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.(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бюджета поселка Золотухино на 2016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19.85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false" hidden="false" outlineLevel="0" max="257" min="7" style="2" width="9.14"/>
  </cols>
  <sheetData>
    <row r="2" s="1" customFormat="true" ht="22.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7" customFormat="true" ht="24.75" hidden="false" customHeight="true" outlineLevel="0" collapsed="false">
      <c r="A6" s="11" t="s">
        <v>8</v>
      </c>
      <c r="B6" s="12" t="s">
        <v>9</v>
      </c>
      <c r="C6" s="13" t="n">
        <f aca="false">C7+C8+C9+C10+C11+C12+C13</f>
        <v>13142754</v>
      </c>
      <c r="D6" s="14" t="n">
        <v>7987207</v>
      </c>
      <c r="E6" s="15" t="n">
        <f aca="false">C6-D6</f>
        <v>5155547</v>
      </c>
      <c r="F6" s="16" t="n">
        <f aca="false">C6*100/D6</f>
        <v>164.547557112267</v>
      </c>
    </row>
    <row r="7" s="17" customFormat="true" ht="25.5" hidden="false" customHeight="true" outlineLevel="0" collapsed="false">
      <c r="A7" s="18" t="s">
        <v>10</v>
      </c>
      <c r="B7" s="19" t="s">
        <v>11</v>
      </c>
      <c r="C7" s="20" t="n">
        <v>5248125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</row>
    <row r="8" s="22" customFormat="true" ht="37.5" hidden="false" customHeight="false" outlineLevel="0" collapsed="false">
      <c r="A8" s="18" t="s">
        <v>12</v>
      </c>
      <c r="B8" s="19" t="s">
        <v>13</v>
      </c>
      <c r="C8" s="20" t="n">
        <v>801645</v>
      </c>
      <c r="D8" s="21" t="e">
        <f aca="false">#REF!</f>
        <v>#REF!</v>
      </c>
      <c r="E8" s="15" t="e">
        <f aca="false">C8-D8</f>
        <v>#REF!</v>
      </c>
      <c r="F8" s="16" t="e">
        <f aca="false">C8*100/D8</f>
        <v>#REF!</v>
      </c>
    </row>
    <row r="9" s="17" customFormat="true" ht="27" hidden="false" customHeight="true" outlineLevel="0" collapsed="false">
      <c r="A9" s="18" t="s">
        <v>14</v>
      </c>
      <c r="B9" s="19" t="s">
        <v>15</v>
      </c>
      <c r="C9" s="20" t="n">
        <v>194500</v>
      </c>
      <c r="D9" s="21" t="e">
        <f aca="false">SUM(#REF!)</f>
        <v>#REF!</v>
      </c>
      <c r="E9" s="21" t="e">
        <f aca="false">C9-D9</f>
        <v>#REF!</v>
      </c>
      <c r="F9" s="16" t="e">
        <f aca="false">C9*100/D9</f>
        <v>#REF!</v>
      </c>
    </row>
    <row r="10" s="17" customFormat="true" ht="26.25" hidden="false" customHeight="true" outlineLevel="0" collapsed="false">
      <c r="A10" s="18" t="s">
        <v>16</v>
      </c>
      <c r="B10" s="19" t="s">
        <v>17</v>
      </c>
      <c r="C10" s="20" t="n">
        <v>4045231</v>
      </c>
      <c r="D10" s="21" t="e">
        <f aca="false">SUM(#REF!)</f>
        <v>#REF!</v>
      </c>
      <c r="E10" s="21" t="e">
        <f aca="false">C10-D10</f>
        <v>#REF!</v>
      </c>
      <c r="F10" s="16" t="e">
        <f aca="false">C10*100/D10</f>
        <v>#REF!</v>
      </c>
    </row>
    <row r="11" s="17" customFormat="true" ht="37.5" hidden="false" customHeight="false" outlineLevel="0" collapsed="false">
      <c r="A11" s="18" t="s">
        <v>18</v>
      </c>
      <c r="B11" s="19" t="s">
        <v>19</v>
      </c>
      <c r="C11" s="20" t="n">
        <v>43000</v>
      </c>
      <c r="D11" s="21"/>
      <c r="E11" s="21"/>
      <c r="F11" s="16"/>
    </row>
    <row r="12" s="17" customFormat="true" ht="37.5" hidden="false" customHeight="false" outlineLevel="0" collapsed="false">
      <c r="A12" s="18" t="s">
        <v>20</v>
      </c>
      <c r="B12" s="19" t="s">
        <v>21</v>
      </c>
      <c r="C12" s="20" t="n">
        <v>2460253</v>
      </c>
      <c r="D12" s="21" t="e">
        <f aca="false">SUM(#REF!)</f>
        <v>#REF!</v>
      </c>
      <c r="E12" s="21" t="e">
        <f aca="false">C12-D12</f>
        <v>#REF!</v>
      </c>
      <c r="F12" s="16" t="e">
        <f aca="false">C12*100/D12</f>
        <v>#REF!</v>
      </c>
    </row>
    <row r="13" s="17" customFormat="true" ht="28.5" hidden="false" customHeight="true" outlineLevel="0" collapsed="false">
      <c r="A13" s="18" t="s">
        <v>22</v>
      </c>
      <c r="B13" s="19" t="s">
        <v>23</v>
      </c>
      <c r="C13" s="20" t="n">
        <v>350000</v>
      </c>
      <c r="D13" s="21" t="e">
        <f aca="false">SUM(#REF!)</f>
        <v>#REF!</v>
      </c>
      <c r="E13" s="21" t="e">
        <f aca="false">C13-D13</f>
        <v>#REF!</v>
      </c>
      <c r="F13" s="16" t="e">
        <f aca="false">C13*100/D13</f>
        <v>#REF!</v>
      </c>
    </row>
    <row r="14" s="17" customFormat="true" ht="30.75" hidden="false" customHeight="true" outlineLevel="0" collapsed="false">
      <c r="A14" s="18" t="s">
        <v>24</v>
      </c>
      <c r="B14" s="19" t="s">
        <v>25</v>
      </c>
      <c r="C14" s="20" t="n">
        <v>1337965</v>
      </c>
      <c r="D14" s="21" t="n">
        <v>2774947</v>
      </c>
      <c r="E14" s="21" t="n">
        <f aca="false">C14-D14</f>
        <v>-1436982</v>
      </c>
      <c r="F14" s="16" t="n">
        <f aca="false">C14*100/D14</f>
        <v>48.2158758347457</v>
      </c>
    </row>
    <row r="15" s="26" customFormat="true" ht="23.25" hidden="false" customHeight="true" outlineLevel="0" collapsed="false">
      <c r="A15" s="11" t="s">
        <v>26</v>
      </c>
      <c r="B15" s="12" t="s">
        <v>27</v>
      </c>
      <c r="C15" s="13" t="n">
        <f aca="false">C14+C6</f>
        <v>14480719</v>
      </c>
      <c r="D15" s="23" t="e">
        <f aca="false">D7+D8+D9+D10+#REF!+#REF!+#REF!+D12+#REF!+#REF!+D13+#REF!+#REF!+#REF!+D14</f>
        <v>#REF!</v>
      </c>
      <c r="E15" s="24" t="e">
        <f aca="false">C15-D15</f>
        <v>#REF!</v>
      </c>
      <c r="F15" s="25" t="e">
        <f aca="false">C15*100/D15</f>
        <v>#REF!</v>
      </c>
    </row>
    <row r="16" s="26" customFormat="true" ht="23.25" hidden="false" customHeight="true" outlineLevel="0" collapsed="false">
      <c r="A16" s="27"/>
      <c r="B16" s="28" t="s">
        <v>28</v>
      </c>
      <c r="C16" s="29"/>
      <c r="D16" s="30"/>
      <c r="E16" s="30"/>
      <c r="F16" s="31"/>
    </row>
    <row r="17" customFormat="false" ht="25.5" hidden="false" customHeight="true" outlineLevel="0" collapsed="false">
      <c r="A17" s="32" t="s">
        <v>29</v>
      </c>
      <c r="B17" s="19" t="s">
        <v>30</v>
      </c>
      <c r="C17" s="33" t="n">
        <v>8122601</v>
      </c>
      <c r="D17" s="34" t="n">
        <v>837081</v>
      </c>
      <c r="E17" s="35" t="n">
        <f aca="false">C17-D17</f>
        <v>7285520</v>
      </c>
      <c r="F17" s="36" t="n">
        <f aca="false">C17*100/D17</f>
        <v>970.34826976123</v>
      </c>
    </row>
    <row r="18" customFormat="false" ht="29.25" hidden="false" customHeight="true" outlineLevel="0" collapsed="false">
      <c r="A18" s="32" t="s">
        <v>31</v>
      </c>
      <c r="B18" s="19" t="s">
        <v>32</v>
      </c>
      <c r="C18" s="33" t="n">
        <v>1000</v>
      </c>
      <c r="D18" s="34" t="n">
        <v>1650</v>
      </c>
      <c r="E18" s="35" t="n">
        <f aca="false">C18-D18</f>
        <v>-650</v>
      </c>
      <c r="F18" s="36" t="n">
        <f aca="false">C18*100/D18</f>
        <v>60.6060606060606</v>
      </c>
    </row>
    <row r="19" customFormat="false" ht="37.5" hidden="false" customHeight="false" outlineLevel="0" collapsed="false">
      <c r="A19" s="32" t="s">
        <v>33</v>
      </c>
      <c r="B19" s="19" t="s">
        <v>34</v>
      </c>
      <c r="C19" s="33" t="n">
        <v>108200</v>
      </c>
      <c r="D19" s="34" t="n">
        <v>531693</v>
      </c>
      <c r="E19" s="35" t="n">
        <f aca="false">C19-D19</f>
        <v>-423493</v>
      </c>
      <c r="F19" s="36" t="n">
        <f aca="false">C19*100/D19</f>
        <v>20.3500892432287</v>
      </c>
    </row>
    <row r="20" customFormat="false" ht="28.5" hidden="false" customHeight="true" outlineLevel="0" collapsed="false">
      <c r="A20" s="32" t="s">
        <v>35</v>
      </c>
      <c r="B20" s="19" t="s">
        <v>36</v>
      </c>
      <c r="C20" s="33" t="n">
        <v>4413126</v>
      </c>
      <c r="D20" s="34" t="n">
        <v>3027643</v>
      </c>
      <c r="E20" s="35" t="n">
        <f aca="false">C20-D20</f>
        <v>1385483</v>
      </c>
      <c r="F20" s="37" t="n">
        <f aca="false">C20*100/D20</f>
        <v>145.761108558704</v>
      </c>
    </row>
    <row r="21" customFormat="false" ht="25.5" hidden="false" customHeight="true" outlineLevel="0" collapsed="false">
      <c r="A21" s="32" t="s">
        <v>37</v>
      </c>
      <c r="B21" s="19" t="s">
        <v>38</v>
      </c>
      <c r="C21" s="33" t="n">
        <v>4916234</v>
      </c>
      <c r="D21" s="34" t="n">
        <v>57649</v>
      </c>
      <c r="E21" s="35" t="n">
        <f aca="false">C21-D21</f>
        <v>4858585</v>
      </c>
      <c r="F21" s="36" t="n">
        <f aca="false">C21*100/D21</f>
        <v>8527.87385730889</v>
      </c>
    </row>
    <row r="22" customFormat="false" ht="24.75" hidden="false" customHeight="true" outlineLevel="0" collapsed="false">
      <c r="A22" s="32" t="s">
        <v>39</v>
      </c>
      <c r="B22" s="19" t="s">
        <v>40</v>
      </c>
      <c r="C22" s="33" t="n">
        <v>16000</v>
      </c>
      <c r="D22" s="34" t="n">
        <v>1856320</v>
      </c>
      <c r="E22" s="35" t="n">
        <f aca="false">C22-D22</f>
        <v>-1840320</v>
      </c>
      <c r="F22" s="36" t="n">
        <f aca="false">C22*100/D22</f>
        <v>0.861920358558869</v>
      </c>
    </row>
    <row r="23" customFormat="false" ht="24" hidden="false" customHeight="true" outlineLevel="0" collapsed="false">
      <c r="A23" s="32" t="s">
        <v>41</v>
      </c>
      <c r="B23" s="19" t="s">
        <v>42</v>
      </c>
      <c r="C23" s="33" t="n">
        <v>98000</v>
      </c>
      <c r="D23" s="34" t="n">
        <v>273116</v>
      </c>
      <c r="E23" s="35" t="n">
        <f aca="false">C23-D23</f>
        <v>-175116</v>
      </c>
      <c r="F23" s="36" t="n">
        <f aca="false">C23*100/D23</f>
        <v>35.8821892529182</v>
      </c>
    </row>
    <row r="24" customFormat="false" ht="26.25" hidden="false" customHeight="true" outlineLevel="0" collapsed="false">
      <c r="A24" s="38" t="n">
        <v>1000</v>
      </c>
      <c r="B24" s="19" t="s">
        <v>43</v>
      </c>
      <c r="C24" s="33" t="n">
        <v>631582</v>
      </c>
      <c r="D24" s="34" t="n">
        <v>1471221</v>
      </c>
      <c r="E24" s="35" t="n">
        <f aca="false">C24-D24</f>
        <v>-839639</v>
      </c>
      <c r="F24" s="36" t="n">
        <f aca="false">C24*100/D24</f>
        <v>42.9291044649308</v>
      </c>
    </row>
    <row r="25" customFormat="false" ht="23.25" hidden="false" customHeight="true" outlineLevel="0" collapsed="false">
      <c r="A25" s="38" t="n">
        <v>1100</v>
      </c>
      <c r="B25" s="19" t="s">
        <v>44</v>
      </c>
      <c r="C25" s="33" t="n">
        <v>54000</v>
      </c>
      <c r="D25" s="34"/>
      <c r="E25" s="35"/>
      <c r="F25" s="36"/>
    </row>
    <row r="26" customFormat="false" ht="26.25" hidden="false" customHeight="true" outlineLevel="0" collapsed="false">
      <c r="A26" s="38" t="n">
        <v>1300</v>
      </c>
      <c r="B26" s="19" t="s">
        <v>45</v>
      </c>
      <c r="C26" s="33" t="n">
        <v>0</v>
      </c>
      <c r="D26" s="34"/>
      <c r="E26" s="35"/>
      <c r="F26" s="36"/>
    </row>
    <row r="27" s="17" customFormat="true" ht="26.25" hidden="false" customHeight="true" outlineLevel="0" collapsed="false">
      <c r="A27" s="39" t="n">
        <v>9800</v>
      </c>
      <c r="B27" s="40" t="s">
        <v>46</v>
      </c>
      <c r="C27" s="13" t="n">
        <f aca="false">C17+C18+C19+C20+C21+C22+C23+C24+C25+C26</f>
        <v>18360743</v>
      </c>
      <c r="D27" s="13" t="n">
        <f aca="false">SUM(D17:D26)</f>
        <v>8056373</v>
      </c>
      <c r="E27" s="35" t="n">
        <f aca="false">C27-D27</f>
        <v>10304370</v>
      </c>
      <c r="F27" s="36" t="n">
        <f aca="false">C27*100/D27</f>
        <v>227.90333813988</v>
      </c>
    </row>
    <row r="28" customFormat="false" ht="38.25" hidden="false" customHeight="false" outlineLevel="0" collapsed="false">
      <c r="A28" s="41" t="n">
        <v>7900</v>
      </c>
      <c r="B28" s="42" t="s">
        <v>47</v>
      </c>
      <c r="C28" s="43" t="n">
        <f aca="false">C15-C27</f>
        <v>-3880024</v>
      </c>
      <c r="D28" s="44" t="e">
        <f aca="false">D15-D27</f>
        <v>#REF!</v>
      </c>
      <c r="E28" s="45" t="e">
        <f aca="false">C28-D28</f>
        <v>#REF!</v>
      </c>
      <c r="F28" s="46" t="e">
        <f aca="false">C28*100/D28</f>
        <v>#REF!</v>
      </c>
    </row>
    <row r="30" s="49" customFormat="true" ht="18.75" hidden="false" customHeight="false" outlineLevel="0" collapsed="false">
      <c r="A30" s="47"/>
      <c r="B30" s="48"/>
      <c r="D30" s="50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посёлок Золотухино</dc:creator>
  <dc:description/>
  <dc:language>en-US</dc:language>
  <cp:lastModifiedBy>Computer</cp:lastModifiedBy>
  <cp:lastPrinted>2016-11-14T07:26:45Z</cp:lastPrinted>
  <dcterms:modified xsi:type="dcterms:W3CDTF">2016-11-14T07:27:38Z</dcterms:modified>
  <cp:revision>0</cp:revision>
  <dc:subject/>
  <dc:title/>
</cp:coreProperties>
</file>