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                           Исполнение муниципальных программ поселка Золотухино за период  с 01.01.2021 года по 30.09.2021 года</t>
  </si>
  <si>
    <t xml:space="preserve">(рублей)</t>
  </si>
  <si>
    <t xml:space="preserve">Наименование</t>
  </si>
  <si>
    <t xml:space="preserve">ЦСР</t>
  </si>
  <si>
    <t xml:space="preserve">Лимиты бюджетных обязательств на 2021 год</t>
  </si>
  <si>
    <t xml:space="preserve">Профинанси-ровано</t>
  </si>
  <si>
    <t xml:space="preserve">Исполнено</t>
  </si>
  <si>
    <t xml:space="preserve">% исполнения</t>
  </si>
  <si>
    <t xml:space="preserve">ВСЕГО РАСХОДОВ</t>
  </si>
  <si>
    <t xml:space="preserve">Муниципальная программа "Развитие культуры в муниципальном образовании «поселок Золотухино» </t>
  </si>
  <si>
    <t xml:space="preserve">01</t>
  </si>
  <si>
    <t xml:space="preserve">Подпрограмма «Искусство»  </t>
  </si>
  <si>
    <t xml:space="preserve">01 1 </t>
  </si>
  <si>
    <t xml:space="preserve">Муниципальная программа «Социальная поддержка граждан»</t>
  </si>
  <si>
    <t xml:space="preserve">02</t>
  </si>
  <si>
    <t xml:space="preserve">Подпрограмма «Формирование доступной среды жизнедеятельности для лиц с ограниченными возможностями здоровья и других маломобильных групп населения в «поселке Золотухино» </t>
  </si>
  <si>
    <t xml:space="preserve">02 1</t>
  </si>
  <si>
    <t xml:space="preserve">Подпрограмма «Развитие мер социальной поддержки отдельных категорий граждан» </t>
  </si>
  <si>
    <t xml:space="preserve">02 2</t>
  </si>
  <si>
    <t xml:space="preserve">Муниципальная программа «Управление муниципальным имуществом и земельными ресурсами»</t>
  </si>
  <si>
    <t xml:space="preserve">04</t>
  </si>
  <si>
    <t xml:space="preserve">Подпрограмма «Повышение эффективности управления муниципальным имуществом и земельными ресурсами» </t>
  </si>
  <si>
    <t xml:space="preserve">04 1</t>
  </si>
  <si>
    <t xml:space="preserve">Муниципальная программа «Энергосбережение и повышение энергетической эффективности в муниципальном образовании «поселок Золотухино»</t>
  </si>
  <si>
    <t xml:space="preserve">05</t>
  </si>
  <si>
    <t xml:space="preserve">Подпрограмма «Энергосбережение в муниципальном образовании» </t>
  </si>
  <si>
    <t xml:space="preserve">05 1</t>
  </si>
  <si>
    <t xml:space="preserve">Муниципальная программа «Охрана окружающей среды в муниципальном образовании «поселок Золотухино» Золотухинского района Курской области»</t>
  </si>
  <si>
    <t xml:space="preserve">06</t>
  </si>
  <si>
    <t xml:space="preserve">Подпрограмма «Экология и чистая вода в муниципальном образовании «поселок Золотухино» Золотухинского района Курской области» муниципальной программы «Охрана окружающей среды в муниципальном образовании «поселок Золотухино» Золотухинского района Курской области»</t>
  </si>
  <si>
    <t xml:space="preserve">06 1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Подпрограмма «Обеспечение качественными услугами ЖКХ населения муниципального образования «поселок Золотухино» </t>
  </si>
  <si>
    <t xml:space="preserve">07 1</t>
  </si>
  <si>
    <t xml:space="preserve">Подпрограмма «Создание условий для обеспечения доступным и комфортным жильем граждан в муниципальном образовании» </t>
  </si>
  <si>
    <t xml:space="preserve">07 2</t>
  </si>
  <si>
    <t xml:space="preserve">Муниципальная программа «Повышение эффективности работы с молодежью, организация отдыха детей и молодежи, развитие физической культуры и спорта»</t>
  </si>
  <si>
    <t xml:space="preserve">Подпрограмма «Развитие физической культуры и спорта в муниципальном образовании «поселок Золотухино» </t>
  </si>
  <si>
    <t xml:space="preserve">08 1</t>
  </si>
  <si>
    <t xml:space="preserve">Подпрограмма «Оздоровление и отдых детей» </t>
  </si>
  <si>
    <t xml:space="preserve">08 2</t>
  </si>
  <si>
    <t xml:space="preserve">Муниципальная программа "Развитие муниципальной службы в администрации поселка Золотухино"</t>
  </si>
  <si>
    <t xml:space="preserve">Подпрограмма "Реализация мероприятий, направленных на развитие муниципальной службы в Администрации поселка Золотухино» </t>
  </si>
  <si>
    <t xml:space="preserve">09 1</t>
  </si>
  <si>
    <t xml:space="preserve">Муниципальная программа «Развитие сети автомобильных дорог и безопасности дорожного движения в  муниципальном образовании «поселок Золотухино»</t>
  </si>
  <si>
    <t xml:space="preserve">Подпрограмма «Развитие сети автомобильных дорог в муниципальном образовании" </t>
  </si>
  <si>
    <t xml:space="preserve">11 1</t>
  </si>
  <si>
    <t xml:space="preserve">Подпрограмма «Повышение безопасности дорожного движения в муниципальном образовании «поселок Золотухино»</t>
  </si>
  <si>
    <t xml:space="preserve">11 2</t>
  </si>
  <si>
    <t xml:space="preserve">Муниципальная программа «Профилактика преступлений и иных правонарушений в поселке Золотухино»</t>
  </si>
  <si>
    <t xml:space="preserve">Подпрограмма «Обеспечение правопорядка на территории муниципального образования» </t>
  </si>
  <si>
    <t xml:space="preserve">12 1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«поселок Золотухино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2</t>
  </si>
  <si>
    <t xml:space="preserve">Подпрограмма «Терроризм и экстремизм» муниципальной 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3</t>
  </si>
  <si>
    <t xml:space="preserve">Муниципальная программа «Формирование современной городской среды в поселке Золотухино на 2018-2024 годы»</t>
  </si>
  <si>
    <t xml:space="preserve">Подпрограмма «Формирование современной городской среды в поселке Золотухино на 2018-2024 годы» муниципальной программы «Формирование современной городской среды в поселке Золотухино на 2018-2024 годы»</t>
  </si>
  <si>
    <t xml:space="preserve">14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0" width="6.55"/>
    <col collapsed="false" customWidth="true" hidden="false" outlineLevel="0" max="3" min="3" style="2" width="16.32"/>
    <col collapsed="false" customWidth="true" hidden="false" outlineLevel="0" max="4" min="4" style="2" width="15.43"/>
    <col collapsed="false" customWidth="true" hidden="false" outlineLevel="0" max="5" min="5" style="2" width="15.1"/>
    <col collapsed="false" customWidth="true" hidden="false" outlineLevel="0" max="6" min="6" style="3" width="12.66"/>
    <col collapsed="false" customWidth="true" hidden="false" outlineLevel="0" max="7" min="7" style="0" width="10.43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4" hidden="false" customHeight="false" outlineLevel="0" collapsed="false">
      <c r="A2" s="5"/>
      <c r="B2" s="6"/>
      <c r="C2" s="7"/>
      <c r="D2" s="8"/>
      <c r="E2" s="9" t="s">
        <v>1</v>
      </c>
      <c r="F2" s="9"/>
    </row>
    <row r="3" customFormat="false" ht="66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4" t="s">
        <v>7</v>
      </c>
    </row>
    <row r="4" customFormat="false" ht="15.6" hidden="false" customHeight="false" outlineLevel="0" collapsed="false">
      <c r="A4" s="15" t="s">
        <v>8</v>
      </c>
      <c r="B4" s="16"/>
      <c r="C4" s="17" t="n">
        <f aca="false">C5+C7+C10+C12+C14+C16+C19+C22+C24+C27+C29+C33</f>
        <v>16861392.92</v>
      </c>
      <c r="D4" s="17" t="n">
        <f aca="false">D5+D7+D10+D12+D14+D16+D19+D22+D24+D27+D29+D33</f>
        <v>9849962.93</v>
      </c>
      <c r="E4" s="17" t="n">
        <f aca="false">E5+E7+E10+E12+E14+E16+E19+E22+E24+E27+E29+E33</f>
        <v>9849962.93</v>
      </c>
      <c r="F4" s="17" t="n">
        <f aca="false">E4/C4*100</f>
        <v>58.4172551860561</v>
      </c>
    </row>
    <row r="5" customFormat="false" ht="41.4" hidden="false" customHeight="false" outlineLevel="0" collapsed="false">
      <c r="A5" s="18" t="s">
        <v>9</v>
      </c>
      <c r="B5" s="19" t="s">
        <v>10</v>
      </c>
      <c r="C5" s="17" t="n">
        <f aca="false">C6</f>
        <v>98000</v>
      </c>
      <c r="D5" s="17" t="n">
        <f aca="false">D6</f>
        <v>40000</v>
      </c>
      <c r="E5" s="17" t="n">
        <f aca="false">E6</f>
        <v>40000</v>
      </c>
      <c r="F5" s="17" t="n">
        <f aca="false">F6</f>
        <v>40.8163265306122</v>
      </c>
    </row>
    <row r="6" customFormat="false" ht="14.4" hidden="false" customHeight="false" outlineLevel="0" collapsed="false">
      <c r="A6" s="20" t="s">
        <v>11</v>
      </c>
      <c r="B6" s="21" t="s">
        <v>12</v>
      </c>
      <c r="C6" s="22" t="n">
        <v>98000</v>
      </c>
      <c r="D6" s="22" t="n">
        <v>40000</v>
      </c>
      <c r="E6" s="22" t="n">
        <v>40000</v>
      </c>
      <c r="F6" s="22" t="n">
        <f aca="false">E6/C6*100</f>
        <v>40.8163265306122</v>
      </c>
    </row>
    <row r="7" customFormat="false" ht="27.6" hidden="false" customHeight="false" outlineLevel="0" collapsed="false">
      <c r="A7" s="18" t="s">
        <v>13</v>
      </c>
      <c r="B7" s="19" t="s">
        <v>14</v>
      </c>
      <c r="C7" s="17" t="n">
        <f aca="false">C8+C9</f>
        <v>100000</v>
      </c>
      <c r="D7" s="17" t="n">
        <f aca="false">D8+D9</f>
        <v>63192.59</v>
      </c>
      <c r="E7" s="17" t="n">
        <f aca="false">E8+E9</f>
        <v>63192.59</v>
      </c>
      <c r="F7" s="17" t="n">
        <f aca="false">E7/C7*100</f>
        <v>63.19259</v>
      </c>
    </row>
    <row r="8" customFormat="false" ht="55.2" hidden="false" customHeight="true" outlineLevel="0" collapsed="false">
      <c r="A8" s="20" t="s">
        <v>15</v>
      </c>
      <c r="B8" s="21" t="s">
        <v>16</v>
      </c>
      <c r="C8" s="22" t="n">
        <v>21000</v>
      </c>
      <c r="D8" s="22" t="n">
        <v>4400</v>
      </c>
      <c r="E8" s="22" t="n">
        <v>4400</v>
      </c>
      <c r="F8" s="22" t="n">
        <f aca="false">E8/C8</f>
        <v>0.20952380952381</v>
      </c>
    </row>
    <row r="9" customFormat="false" ht="27.6" hidden="false" customHeight="false" outlineLevel="0" collapsed="false">
      <c r="A9" s="20" t="s">
        <v>17</v>
      </c>
      <c r="B9" s="21" t="s">
        <v>18</v>
      </c>
      <c r="C9" s="22" t="n">
        <v>79000</v>
      </c>
      <c r="D9" s="22" t="n">
        <v>58792.59</v>
      </c>
      <c r="E9" s="22" t="n">
        <v>58792.59</v>
      </c>
      <c r="F9" s="22" t="n">
        <f aca="false">E9/C9*100</f>
        <v>74.421</v>
      </c>
    </row>
    <row r="10" customFormat="false" ht="41.4" hidden="false" customHeight="false" outlineLevel="0" collapsed="false">
      <c r="A10" s="18" t="s">
        <v>19</v>
      </c>
      <c r="B10" s="19" t="s">
        <v>20</v>
      </c>
      <c r="C10" s="17" t="n">
        <f aca="false">C11</f>
        <v>444120</v>
      </c>
      <c r="D10" s="17" t="n">
        <f aca="false">D11</f>
        <v>271094</v>
      </c>
      <c r="E10" s="17" t="n">
        <f aca="false">E11</f>
        <v>271094</v>
      </c>
      <c r="F10" s="17" t="n">
        <f aca="false">E10/C10*100</f>
        <v>61.0407097180942</v>
      </c>
      <c r="G10" s="23"/>
      <c r="H10" s="24"/>
    </row>
    <row r="11" customFormat="false" ht="41.4" hidden="false" customHeight="false" outlineLevel="0" collapsed="false">
      <c r="A11" s="20" t="s">
        <v>21</v>
      </c>
      <c r="B11" s="21" t="s">
        <v>22</v>
      </c>
      <c r="C11" s="22" t="n">
        <v>444120</v>
      </c>
      <c r="D11" s="22" t="n">
        <v>271094</v>
      </c>
      <c r="E11" s="22" t="n">
        <v>271094</v>
      </c>
      <c r="F11" s="22" t="n">
        <f aca="false">E11/C11*100</f>
        <v>61.0407097180942</v>
      </c>
    </row>
    <row r="12" customFormat="false" ht="54.6" hidden="false" customHeight="true" outlineLevel="0" collapsed="false">
      <c r="A12" s="18" t="s">
        <v>23</v>
      </c>
      <c r="B12" s="19" t="s">
        <v>24</v>
      </c>
      <c r="C12" s="17" t="n">
        <f aca="false">C13</f>
        <v>100420</v>
      </c>
      <c r="D12" s="17" t="n">
        <f aca="false">D13</f>
        <v>82225</v>
      </c>
      <c r="E12" s="17" t="n">
        <f aca="false">E13</f>
        <v>82225</v>
      </c>
      <c r="F12" s="17" t="n">
        <f aca="false">F13</f>
        <v>81.8810993825931</v>
      </c>
      <c r="G12" s="23"/>
      <c r="H12" s="24"/>
    </row>
    <row r="13" customFormat="false" ht="27.6" hidden="false" customHeight="false" outlineLevel="0" collapsed="false">
      <c r="A13" s="20" t="s">
        <v>25</v>
      </c>
      <c r="B13" s="21" t="s">
        <v>26</v>
      </c>
      <c r="C13" s="22" t="n">
        <v>100420</v>
      </c>
      <c r="D13" s="22" t="n">
        <v>82225</v>
      </c>
      <c r="E13" s="22" t="n">
        <v>82225</v>
      </c>
      <c r="F13" s="22" t="n">
        <f aca="false">E13/C13*100</f>
        <v>81.8810993825931</v>
      </c>
    </row>
    <row r="14" customFormat="false" ht="55.8" hidden="false" customHeight="false" outlineLevel="0" collapsed="false">
      <c r="A14" s="25" t="s">
        <v>27</v>
      </c>
      <c r="B14" s="19" t="s">
        <v>28</v>
      </c>
      <c r="C14" s="17" t="n">
        <f aca="false">C15</f>
        <v>2661301.45</v>
      </c>
      <c r="D14" s="17" t="n">
        <f aca="false">D15</f>
        <v>266130.45</v>
      </c>
      <c r="E14" s="17" t="n">
        <f aca="false">E15</f>
        <v>266130.45</v>
      </c>
      <c r="F14" s="17" t="n">
        <f aca="false">F15</f>
        <v>10.0000114605581</v>
      </c>
    </row>
    <row r="15" customFormat="false" ht="97.2" hidden="false" customHeight="false" outlineLevel="0" collapsed="false">
      <c r="A15" s="26" t="s">
        <v>29</v>
      </c>
      <c r="B15" s="21" t="s">
        <v>30</v>
      </c>
      <c r="C15" s="22" t="n">
        <v>2661301.45</v>
      </c>
      <c r="D15" s="22" t="n">
        <v>266130.45</v>
      </c>
      <c r="E15" s="22" t="n">
        <v>266130.45</v>
      </c>
      <c r="F15" s="22" t="n">
        <f aca="false">E15/C15*100</f>
        <v>10.0000114605581</v>
      </c>
    </row>
    <row r="16" customFormat="false" ht="69" hidden="false" customHeight="false" outlineLevel="0" collapsed="false">
      <c r="A16" s="18" t="s">
        <v>31</v>
      </c>
      <c r="B16" s="19" t="n">
        <v>7</v>
      </c>
      <c r="C16" s="17" t="n">
        <f aca="false">C17+C18</f>
        <v>8740625.57</v>
      </c>
      <c r="D16" s="17" t="n">
        <f aca="false">D17+D18</f>
        <v>4833291.59</v>
      </c>
      <c r="E16" s="17" t="n">
        <f aca="false">E17+E18</f>
        <v>4833291.59</v>
      </c>
      <c r="F16" s="17" t="n">
        <f aca="false">E16/C16*100</f>
        <v>55.2968612062397</v>
      </c>
    </row>
    <row r="17" customFormat="false" ht="41.4" hidden="false" customHeight="false" outlineLevel="0" collapsed="false">
      <c r="A17" s="20" t="s">
        <v>32</v>
      </c>
      <c r="B17" s="21" t="s">
        <v>33</v>
      </c>
      <c r="C17" s="22" t="n">
        <v>8134313.57</v>
      </c>
      <c r="D17" s="22" t="n">
        <v>4226979.59</v>
      </c>
      <c r="E17" s="22" t="n">
        <v>4226979.59</v>
      </c>
      <c r="F17" s="22" t="n">
        <f aca="false">E17/C17*100</f>
        <v>51.964797688516</v>
      </c>
    </row>
    <row r="18" customFormat="false" ht="41.4" hidden="false" customHeight="false" outlineLevel="0" collapsed="false">
      <c r="A18" s="20" t="s">
        <v>34</v>
      </c>
      <c r="B18" s="27" t="s">
        <v>35</v>
      </c>
      <c r="C18" s="22" t="n">
        <v>606312</v>
      </c>
      <c r="D18" s="22" t="n">
        <v>606312</v>
      </c>
      <c r="E18" s="22" t="n">
        <v>606312</v>
      </c>
      <c r="F18" s="22" t="n">
        <f aca="false">E18/C18*100</f>
        <v>100</v>
      </c>
    </row>
    <row r="19" customFormat="false" ht="55.2" hidden="false" customHeight="false" outlineLevel="0" collapsed="false">
      <c r="A19" s="18" t="s">
        <v>36</v>
      </c>
      <c r="B19" s="19" t="n">
        <v>8</v>
      </c>
      <c r="C19" s="17" t="n">
        <f aca="false">C20+C21</f>
        <v>70000</v>
      </c>
      <c r="D19" s="17" t="n">
        <f aca="false">D20+D21</f>
        <v>56918</v>
      </c>
      <c r="E19" s="17" t="n">
        <f aca="false">E20+E21</f>
        <v>56918</v>
      </c>
      <c r="F19" s="17" t="n">
        <f aca="false">E19/C19*100</f>
        <v>81.3114285714286</v>
      </c>
    </row>
    <row r="20" customFormat="false" ht="41.4" hidden="false" customHeight="false" outlineLevel="0" collapsed="false">
      <c r="A20" s="20" t="s">
        <v>37</v>
      </c>
      <c r="B20" s="21" t="s">
        <v>38</v>
      </c>
      <c r="C20" s="22" t="n">
        <v>54000</v>
      </c>
      <c r="D20" s="22" t="n">
        <v>50218</v>
      </c>
      <c r="E20" s="22" t="n">
        <v>50218</v>
      </c>
      <c r="F20" s="22" t="n">
        <f aca="false">E20/C20*100</f>
        <v>92.9962962962963</v>
      </c>
    </row>
    <row r="21" customFormat="false" ht="14.4" hidden="false" customHeight="false" outlineLevel="0" collapsed="false">
      <c r="A21" s="20" t="s">
        <v>39</v>
      </c>
      <c r="B21" s="21" t="s">
        <v>40</v>
      </c>
      <c r="C21" s="22" t="n">
        <v>16000</v>
      </c>
      <c r="D21" s="22" t="n">
        <v>6700</v>
      </c>
      <c r="E21" s="22" t="n">
        <v>6700</v>
      </c>
      <c r="F21" s="22" t="n">
        <f aca="false">E21/C21*100</f>
        <v>41.875</v>
      </c>
    </row>
    <row r="22" customFormat="false" ht="41.4" hidden="false" customHeight="false" outlineLevel="0" collapsed="false">
      <c r="A22" s="18" t="s">
        <v>41</v>
      </c>
      <c r="B22" s="19" t="n">
        <v>9</v>
      </c>
      <c r="C22" s="17" t="n">
        <f aca="false">C23</f>
        <v>54000</v>
      </c>
      <c r="D22" s="17" t="n">
        <f aca="false">D23</f>
        <v>54000</v>
      </c>
      <c r="E22" s="17" t="n">
        <f aca="false">E23</f>
        <v>54000</v>
      </c>
      <c r="F22" s="17" t="n">
        <f aca="false">E22/C22*100</f>
        <v>100</v>
      </c>
    </row>
    <row r="23" customFormat="false" ht="41.4" hidden="false" customHeight="false" outlineLevel="0" collapsed="false">
      <c r="A23" s="20" t="s">
        <v>42</v>
      </c>
      <c r="B23" s="21" t="s">
        <v>43</v>
      </c>
      <c r="C23" s="22" t="n">
        <v>54000</v>
      </c>
      <c r="D23" s="22" t="n">
        <v>54000</v>
      </c>
      <c r="E23" s="22" t="n">
        <v>54000</v>
      </c>
      <c r="F23" s="22" t="n">
        <f aca="false">E23/C23*100</f>
        <v>100</v>
      </c>
    </row>
    <row r="24" customFormat="false" ht="55.2" hidden="false" customHeight="false" outlineLevel="0" collapsed="false">
      <c r="A24" s="18" t="s">
        <v>44</v>
      </c>
      <c r="B24" s="19" t="n">
        <v>11</v>
      </c>
      <c r="C24" s="17" t="n">
        <f aca="false">C25+C26</f>
        <v>1447896</v>
      </c>
      <c r="D24" s="17" t="n">
        <f aca="false">D25+D26</f>
        <v>1093233.4</v>
      </c>
      <c r="E24" s="17" t="n">
        <f aca="false">E25+E26</f>
        <v>1093233.4</v>
      </c>
      <c r="F24" s="17" t="n">
        <f aca="false">E24/C24*100</f>
        <v>75.5049672075895</v>
      </c>
    </row>
    <row r="25" customFormat="false" ht="27.6" hidden="false" customHeight="false" outlineLevel="0" collapsed="false">
      <c r="A25" s="28" t="s">
        <v>45</v>
      </c>
      <c r="B25" s="21" t="s">
        <v>46</v>
      </c>
      <c r="C25" s="22" t="n">
        <v>1327000</v>
      </c>
      <c r="D25" s="22" t="n">
        <v>972337.84</v>
      </c>
      <c r="E25" s="22" t="n">
        <v>972337.84</v>
      </c>
      <c r="F25" s="22" t="n">
        <f aca="false">E25/C25*100</f>
        <v>73.2733865862848</v>
      </c>
    </row>
    <row r="26" customFormat="false" ht="41.4" hidden="false" customHeight="false" outlineLevel="0" collapsed="false">
      <c r="A26" s="20" t="s">
        <v>47</v>
      </c>
      <c r="B26" s="21" t="s">
        <v>48</v>
      </c>
      <c r="C26" s="22" t="n">
        <v>120896</v>
      </c>
      <c r="D26" s="22" t="n">
        <v>120895.56</v>
      </c>
      <c r="E26" s="22" t="n">
        <v>120895.56</v>
      </c>
      <c r="F26" s="22" t="n">
        <f aca="false">E26/C26*100</f>
        <v>99.9996360508205</v>
      </c>
    </row>
    <row r="27" customFormat="false" ht="41.4" hidden="false" customHeight="false" outlineLevel="0" collapsed="false">
      <c r="A27" s="18" t="s">
        <v>49</v>
      </c>
      <c r="B27" s="19" t="n">
        <v>12</v>
      </c>
      <c r="C27" s="17" t="n">
        <f aca="false">C28</f>
        <v>17000</v>
      </c>
      <c r="D27" s="17" t="n">
        <f aca="false">D28</f>
        <v>3000</v>
      </c>
      <c r="E27" s="17" t="n">
        <f aca="false">E28</f>
        <v>3000</v>
      </c>
      <c r="F27" s="17" t="n">
        <f aca="false">E27/C27*100</f>
        <v>17.6470588235294</v>
      </c>
    </row>
    <row r="28" customFormat="false" ht="27.6" hidden="false" customHeight="false" outlineLevel="0" collapsed="false">
      <c r="A28" s="20" t="s">
        <v>50</v>
      </c>
      <c r="B28" s="21" t="s">
        <v>51</v>
      </c>
      <c r="C28" s="22" t="n">
        <v>17000</v>
      </c>
      <c r="D28" s="22" t="n">
        <v>3000</v>
      </c>
      <c r="E28" s="22" t="n">
        <v>3000</v>
      </c>
      <c r="F28" s="22" t="n">
        <f aca="false">E28/C28*100</f>
        <v>17.6470588235294</v>
      </c>
    </row>
    <row r="29" customFormat="false" ht="55.2" hidden="false" customHeight="false" outlineLevel="0" collapsed="false">
      <c r="A29" s="18" t="s">
        <v>52</v>
      </c>
      <c r="B29" s="19" t="n">
        <v>13</v>
      </c>
      <c r="C29" s="17" t="n">
        <f aca="false">C30+C31+C32</f>
        <v>66880</v>
      </c>
      <c r="D29" s="17" t="n">
        <f aca="false">D30+D31+D32</f>
        <v>25728</v>
      </c>
      <c r="E29" s="17" t="n">
        <f aca="false">E30+E31+E32</f>
        <v>25728</v>
      </c>
      <c r="F29" s="17" t="n">
        <f aca="false">E29/C29*100</f>
        <v>38.4688995215311</v>
      </c>
    </row>
    <row r="30" customFormat="false" ht="124.2" hidden="false" customHeight="false" outlineLevel="0" collapsed="false">
      <c r="A30" s="20" t="s">
        <v>53</v>
      </c>
      <c r="B30" s="21" t="s">
        <v>54</v>
      </c>
      <c r="C30" s="22" t="n">
        <v>14480</v>
      </c>
      <c r="D30" s="22" t="n">
        <v>14480</v>
      </c>
      <c r="E30" s="22" t="n">
        <v>14480</v>
      </c>
      <c r="F30" s="22" t="n">
        <f aca="false">E30/C30*100</f>
        <v>100</v>
      </c>
    </row>
    <row r="31" customFormat="false" ht="110.4" hidden="false" customHeight="false" outlineLevel="0" collapsed="false">
      <c r="A31" s="20" t="s">
        <v>55</v>
      </c>
      <c r="B31" s="21" t="s">
        <v>56</v>
      </c>
      <c r="C31" s="22" t="n">
        <v>42400</v>
      </c>
      <c r="D31" s="22" t="n">
        <v>11248</v>
      </c>
      <c r="E31" s="22" t="n">
        <v>11248</v>
      </c>
      <c r="F31" s="22" t="n">
        <f aca="false">E31/C31*100</f>
        <v>26.5283018867925</v>
      </c>
      <c r="G31" s="23"/>
      <c r="H31" s="24"/>
    </row>
    <row r="32" customFormat="false" ht="69" hidden="false" customHeight="false" outlineLevel="0" collapsed="false">
      <c r="A32" s="20" t="s">
        <v>57</v>
      </c>
      <c r="B32" s="21" t="s">
        <v>58</v>
      </c>
      <c r="C32" s="22" t="n">
        <v>10000</v>
      </c>
      <c r="D32" s="22" t="n">
        <v>0</v>
      </c>
      <c r="E32" s="22" t="n">
        <v>0</v>
      </c>
      <c r="F32" s="22" t="n">
        <f aca="false">E32/C32*100</f>
        <v>0</v>
      </c>
    </row>
    <row r="33" customFormat="false" ht="41.4" hidden="false" customHeight="false" outlineLevel="0" collapsed="false">
      <c r="A33" s="18" t="s">
        <v>59</v>
      </c>
      <c r="B33" s="19" t="n">
        <v>14</v>
      </c>
      <c r="C33" s="17" t="n">
        <f aca="false">C34</f>
        <v>3061149.9</v>
      </c>
      <c r="D33" s="17" t="n">
        <f aca="false">D34</f>
        <v>3061149.9</v>
      </c>
      <c r="E33" s="17" t="n">
        <f aca="false">E34</f>
        <v>3061149.9</v>
      </c>
      <c r="F33" s="17" t="n">
        <f aca="false">F34</f>
        <v>100</v>
      </c>
    </row>
    <row r="34" customFormat="false" ht="69" hidden="false" customHeight="false" outlineLevel="0" collapsed="false">
      <c r="A34" s="29" t="s">
        <v>60</v>
      </c>
      <c r="B34" s="21" t="s">
        <v>61</v>
      </c>
      <c r="C34" s="22" t="n">
        <v>3061149.9</v>
      </c>
      <c r="D34" s="22" t="n">
        <v>3061149.9</v>
      </c>
      <c r="E34" s="22" t="n">
        <v>3061149.9</v>
      </c>
      <c r="F34" s="22" t="n">
        <f aca="false">E34/C34*100</f>
        <v>100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05:48Z</dcterms:created>
  <dc:creator>поселок</dc:creator>
  <dc:description/>
  <dc:language>en-US</dc:language>
  <cp:lastModifiedBy>Buh</cp:lastModifiedBy>
  <cp:lastPrinted>2021-10-06T12:09:30Z</cp:lastPrinted>
  <dcterms:modified xsi:type="dcterms:W3CDTF">2021-10-06T12:09:34Z</dcterms:modified>
  <cp:revision>0</cp:revision>
  <dc:subject/>
  <dc:title/>
</cp:coreProperties>
</file>