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59">
  <si>
    <t xml:space="preserve">Приложение №1 к постановлению Администрации поселка Золотухино</t>
  </si>
  <si>
    <t xml:space="preserve">от 18.07.2018 г. №151</t>
  </si>
  <si>
    <t xml:space="preserve">ОТЧЕТ ОБ ИСПОЛНЕНИИ БЮДЖЕТА</t>
  </si>
  <si>
    <t xml:space="preserve">на 01 июля 2018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РОЧИЕ НЕНАЛОГОВЫЕ ДОХОДЫ</t>
  </si>
  <si>
    <t xml:space="preserve">000 1 17 00000 00 0000 000</t>
  </si>
  <si>
    <t xml:space="preserve">2000,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бюджетной системы  Российской Федерации (межбюджетные субсидии)</t>
  </si>
  <si>
    <t xml:space="preserve">000 2 02 20000 00 0000 151</t>
  </si>
  <si>
    <t xml:space="preserve">Субсидии бюджетам на реализацию мероприятий по обеспечению жильем молодых семей</t>
  </si>
  <si>
    <t xml:space="preserve">000 2 02 25497 00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5497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000 0102 71 1 00С1402 121 200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Закупка товаров, работ и услуг  для обеспечения государственных (муниципальных) нужд</t>
  </si>
  <si>
    <t xml:space="preserve">000 0104 73 1 00С1402 200 000</t>
  </si>
  <si>
    <t xml:space="preserve">Иные закупки товаров, работ и услуг для обеспечения муниципальных нужд</t>
  </si>
  <si>
    <t xml:space="preserve">000 0104 73 1 00С1402 240 000</t>
  </si>
  <si>
    <t xml:space="preserve">Прочая закупка товаров, работ и услуг для обеспечения муниципальных нужд</t>
  </si>
  <si>
    <t xml:space="preserve">000 0104 73 1 00С1402 244 000</t>
  </si>
  <si>
    <t xml:space="preserve">000 0104 73 1 00С1402 244 200</t>
  </si>
  <si>
    <t xml:space="preserve">Оплата работ, услуг </t>
  </si>
  <si>
    <t xml:space="preserve">000 0104 73 1 00С1402 244 220</t>
  </si>
  <si>
    <t xml:space="preserve">Услуги связи</t>
  </si>
  <si>
    <t xml:space="preserve">000 0104 73 1 00С1402 244 221</t>
  </si>
  <si>
    <t xml:space="preserve">Прочие работы, услуги</t>
  </si>
  <si>
    <t xml:space="preserve">000 0104 73 1 00С1402 244 226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000 0113 04 1 01С1467 200 000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материальных запасов</t>
  </si>
  <si>
    <t xml:space="preserve">000 0113 04 1 01С1467 242 340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300</t>
  </si>
  <si>
    <t xml:space="preserve">Увеличение стоимости основных средств</t>
  </si>
  <si>
    <t xml:space="preserve">000 0113 04 1 01С1467 244 310</t>
  </si>
  <si>
    <t xml:space="preserve">000 0113 04 1 01С1467 244 340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налога на имущество организаций и земельного налога</t>
  </si>
  <si>
    <t xml:space="preserve">000 0113 04 1 01С1467 851 000</t>
  </si>
  <si>
    <t xml:space="preserve">000 0113 04 1 01С1467 851 200</t>
  </si>
  <si>
    <t xml:space="preserve">000 0113 04 1 01С1467 851 29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Уплата иных платежей</t>
  </si>
  <si>
    <t xml:space="preserve">000 0113 04 1 01С1467 853 000</t>
  </si>
  <si>
    <t xml:space="preserve">000 0113 04 1 01С1467 853 200</t>
  </si>
  <si>
    <t xml:space="preserve">000 0113 04 1 01С1467 853 290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000 0113 76 1 00С1404 244 226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000 0113 76 1 00С1404 850 000</t>
  </si>
  <si>
    <t xml:space="preserve">000 0113 76 1 00С1404 852 000</t>
  </si>
  <si>
    <t xml:space="preserve">000 0113 76 1 00С1404 852 290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13 77 2 0000000 000 000</t>
  </si>
  <si>
    <t xml:space="preserve">Расходы на обеспечение деятельности (оказание услуг) муниципальных учреждений</t>
  </si>
  <si>
    <t xml:space="preserve">000 0113 77 2 00С1401 000 000</t>
  </si>
  <si>
    <t xml:space="preserve">000 0113 77 2 00С1401 100 000</t>
  </si>
  <si>
    <t xml:space="preserve">Расходы на выплаты персоналу казенных учреждений</t>
  </si>
  <si>
    <t xml:space="preserve">000 0113 77 2 00С1401 110 000</t>
  </si>
  <si>
    <t xml:space="preserve">Фонд оплаты труда казенных учреждений</t>
  </si>
  <si>
    <t xml:space="preserve">000 0113 77 2 00С1401 111 000</t>
  </si>
  <si>
    <t xml:space="preserve">000 0113 77 2 00С1401 111 200</t>
  </si>
  <si>
    <t xml:space="preserve">Оплата труда и начисления на выплаты по оплате труда</t>
  </si>
  <si>
    <t xml:space="preserve">000 0113 77 2 00С1401 111 210</t>
  </si>
  <si>
    <t xml:space="preserve">000 0113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77 2 00С1401 119 000</t>
  </si>
  <si>
    <t xml:space="preserve">000 0113 77 2 00С1401 119 200</t>
  </si>
  <si>
    <t xml:space="preserve">000 0113 77 2 00С1401 119 210</t>
  </si>
  <si>
    <t xml:space="preserve">000 0113 77 2 00С1401 119 213</t>
  </si>
  <si>
    <t xml:space="preserve">000 0113 77 2 00С1401 200 000</t>
  </si>
  <si>
    <t xml:space="preserve">000 0113 77 2 00С1401 240 000</t>
  </si>
  <si>
    <t xml:space="preserve">000 0113 77 2 00С1401 242 000</t>
  </si>
  <si>
    <t xml:space="preserve">000 0113 77 2 00С1401 242 200</t>
  </si>
  <si>
    <t xml:space="preserve">000 0113 77 2 00С1401 242 220</t>
  </si>
  <si>
    <t xml:space="preserve">000 0113 77 2 00С1401 242 221</t>
  </si>
  <si>
    <t xml:space="preserve">Работы, услуги по содержанию имущества</t>
  </si>
  <si>
    <t xml:space="preserve">000 0113 77 2 00С1401 242 225</t>
  </si>
  <si>
    <t xml:space="preserve">000 0113 77 2 00С1401 242 226</t>
  </si>
  <si>
    <t xml:space="preserve">000 0113 77 2 00С1401 242 300</t>
  </si>
  <si>
    <t xml:space="preserve">000 0113 77 2 00С1401 242 340</t>
  </si>
  <si>
    <t xml:space="preserve">000 0113 77 2 00С1401 244 000</t>
  </si>
  <si>
    <t xml:space="preserve">000 0113 77 2 00С1401 244 200</t>
  </si>
  <si>
    <t xml:space="preserve">000 0113 77 2 00С1401 244 220</t>
  </si>
  <si>
    <t xml:space="preserve">000 0113 77 2 00С1401 244 221</t>
  </si>
  <si>
    <t xml:space="preserve">Коммунальные услуги</t>
  </si>
  <si>
    <t xml:space="preserve">000 0113 77 2 00С1401 244 223</t>
  </si>
  <si>
    <t xml:space="preserve">000 0113 77 2 00С1401 244 225</t>
  </si>
  <si>
    <t xml:space="preserve">000 0113 77 2 00С1401 244 226</t>
  </si>
  <si>
    <t xml:space="preserve">000 0113 77 2 00С1401 244 300</t>
  </si>
  <si>
    <t xml:space="preserve">000 0113 77 2 00С1401 244 340</t>
  </si>
  <si>
    <t xml:space="preserve">000 0113 77 2 00С1401 800 000</t>
  </si>
  <si>
    <t xml:space="preserve">000 0113 77 2 00С1401 850 000</t>
  </si>
  <si>
    <t xml:space="preserve">000 0113 77 2 00С1401 851 000</t>
  </si>
  <si>
    <t xml:space="preserve">000 0113 77 2 00С1401 851 200</t>
  </si>
  <si>
    <t xml:space="preserve">000 0113 77 2 00С1401 851 290</t>
  </si>
  <si>
    <t xml:space="preserve">000 0113 77 2 00С1401 852 000</t>
  </si>
  <si>
    <t xml:space="preserve">000 0113 77 2 00С1401 852 200</t>
  </si>
  <si>
    <t xml:space="preserve">000 0113 77 2 00С1401 852 290</t>
  </si>
  <si>
    <t xml:space="preserve">000 0113 77 2 00С1401 853 000</t>
  </si>
  <si>
    <t xml:space="preserve">000 0113 77 2 00С1401 853 200</t>
  </si>
  <si>
    <t xml:space="preserve">000 0113 77 2 00С1401 853 290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200</t>
  </si>
  <si>
    <t xml:space="preserve">000 0204 79 1 00С1481 244 220</t>
  </si>
  <si>
    <t xml:space="preserve">000 0204 79 1 00С1481 244 22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5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«Развитие сети автомобильных дорог и безопасности дорожного движения в  муниципальном образовании «поселок Золотухино»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000 0502 06 0 0000000 000 000</t>
  </si>
  <si>
    <t xml:space="preserve">Подпрограмма «Экология и чистая вода в муниципальном образовании» муниципальной программы «Охрана окружающей среды в муниципальном образовании «поселок Золотухино» </t>
  </si>
  <si>
    <t xml:space="preserve">000 0502 06 1 0000000 000 000</t>
  </si>
  <si>
    <t xml:space="preserve">Основное направление «Создание благоприятной и стабильной экологической обстановки на территории поселка»</t>
  </si>
  <si>
    <t xml:space="preserve">000 0502 06 1 0100000 000 000</t>
  </si>
  <si>
    <t xml:space="preserve">Мероприятия по обеспечению населения экологически чистой питьевой водой</t>
  </si>
  <si>
    <t xml:space="preserve">000 0502 06 1 01С1427 000 000</t>
  </si>
  <si>
    <t xml:space="preserve">000 0502 06 1 01С1427 200 000</t>
  </si>
  <si>
    <t xml:space="preserve">000 0502 06 1 01С1427 240 000</t>
  </si>
  <si>
    <t xml:space="preserve">000 0502 06 1 01С1427 244 000</t>
  </si>
  <si>
    <t xml:space="preserve">000 0502 06 1 01С1427 244 200</t>
  </si>
  <si>
    <t xml:space="preserve">000 0502 06 1 01С1427 244 220</t>
  </si>
  <si>
    <t xml:space="preserve">000 0502 06 1 01С1427 244 226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7 1 01С1417 400 000</t>
  </si>
  <si>
    <t xml:space="preserve">Бюджетные инвестиции </t>
  </si>
  <si>
    <t xml:space="preserve">000 0502 07 1 01С1417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7 1 01С1417 414 000</t>
  </si>
  <si>
    <t xml:space="preserve">000 0502 07 1 01С1417 414 200</t>
  </si>
  <si>
    <t xml:space="preserve">000 0502 07 1 01С1417 414 220</t>
  </si>
  <si>
    <t xml:space="preserve">000 0502 07 1 01С1417 414 226</t>
  </si>
  <si>
    <t xml:space="preserve">000 0502 07 1 01С1417 414 300</t>
  </si>
  <si>
    <t xml:space="preserve">000 0502 07 1 01С1417 414 31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</t>
  </si>
  <si>
    <t xml:space="preserve">000 0503 14 1 01L5550 000 000</t>
  </si>
  <si>
    <t xml:space="preserve">000 0503 14 1 01L5550 200 000</t>
  </si>
  <si>
    <t xml:space="preserve">000 0503 14 1 01L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000 0503 14 1 01L5550 244 226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200</t>
  </si>
  <si>
    <t xml:space="preserve">000 0707 08 2 01С1458 244 220</t>
  </si>
  <si>
    <t xml:space="preserve">000 0707 08 2 01С1458 244 290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200</t>
  </si>
  <si>
    <t xml:space="preserve">000 0801 01 1 01С1463 244 220</t>
  </si>
  <si>
    <t xml:space="preserve">000 0801 01 1 01С1463 244 225</t>
  </si>
  <si>
    <t xml:space="preserve">000 0801 01 1 01С1463 244 226</t>
  </si>
  <si>
    <t xml:space="preserve">000 0801 01 1 01С1463 244 290</t>
  </si>
  <si>
    <t xml:space="preserve">000 0801 01 1 01С1463 244 300</t>
  </si>
  <si>
    <t xml:space="preserve">000 0801 01 1 01С1463 244 340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21 000</t>
  </si>
  <si>
    <t xml:space="preserve">000 1001 02 2 01С1445 321 200</t>
  </si>
  <si>
    <t xml:space="preserve">Социальное обеспечение</t>
  </si>
  <si>
    <t xml:space="preserve">000 1001 02 2 01С1445 321 260</t>
  </si>
  <si>
    <t xml:space="preserve">Пенсии, пособия, выплачиваемые организациями сектора государственного управления</t>
  </si>
  <si>
    <t xml:space="preserve">000 1001 02 2 01С1445 321 263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90</t>
  </si>
  <si>
    <t xml:space="preserve">000 1003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4970 000 000</t>
  </si>
  <si>
    <t xml:space="preserve">000 1003 07 2 01L4970 300 000</t>
  </si>
  <si>
    <t xml:space="preserve">000 1003 07 2 01L4970 320 000</t>
  </si>
  <si>
    <t xml:space="preserve">Субсидии  гражданам на приобретение жилья</t>
  </si>
  <si>
    <t xml:space="preserve">000 1003 07 2 01L4970 322 000</t>
  </si>
  <si>
    <t xml:space="preserve">000 1003 07 2 01L4970 322 200</t>
  </si>
  <si>
    <t xml:space="preserve">000 1003 07 2 01L4970 322 260</t>
  </si>
  <si>
    <t xml:space="preserve">Пособия по социальной помощи населению</t>
  </si>
  <si>
    <t xml:space="preserve">000 1003 07 2 01L497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200</t>
  </si>
  <si>
    <t xml:space="preserve">000 1102 08 1 01С1406 244 220</t>
  </si>
  <si>
    <t xml:space="preserve">000 1102 08 1 01С1406 244 223</t>
  </si>
  <si>
    <t xml:space="preserve">000 1102 08 1 01С1406 244 226</t>
  </si>
  <si>
    <t xml:space="preserve">000 1102 08 1 01С1406 244 290</t>
  </si>
  <si>
    <t xml:space="preserve">000 1102 08 1 01С1406 244 300</t>
  </si>
  <si>
    <t xml:space="preserve">000 1102 08 1 01С1406 244 34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Епишев Н.И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18  июля 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2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.55"/>
    <col collapsed="false" customWidth="true" hidden="false" outlineLevel="0" max="4" min="3" style="0" width="2.99"/>
    <col collapsed="false" customWidth="true" hidden="false" outlineLevel="0" max="5" min="5" style="0" width="18.87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0" min="10" style="0" width="11.43"/>
    <col collapsed="false" customWidth="true" hidden="false" outlineLevel="0" max="11" min="11" style="0" width="2.55"/>
    <col collapsed="false" customWidth="true" hidden="false" outlineLevel="0" max="12" min="12" style="0" width="14.43"/>
    <col collapsed="false" customWidth="true" hidden="false" outlineLevel="0" max="13" min="13" style="0" width="0.1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3.2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3299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7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65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17812670</v>
      </c>
      <c r="G19" s="24"/>
      <c r="H19" s="24"/>
      <c r="I19" s="25" t="n">
        <v>7161035.79</v>
      </c>
      <c r="J19" s="25"/>
      <c r="K19" s="25" t="n">
        <f aca="false">F19-I19</f>
        <v>10651634.21</v>
      </c>
      <c r="L19" s="25"/>
    </row>
    <row r="20" customFormat="false" ht="25.2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3981341</v>
      </c>
      <c r="G20" s="28"/>
      <c r="H20" s="28"/>
      <c r="I20" s="29" t="n">
        <v>5781534.79</v>
      </c>
      <c r="J20" s="29"/>
      <c r="K20" s="25" t="n">
        <f aca="false">F20-I20</f>
        <v>8199806.21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5941147</v>
      </c>
      <c r="G21" s="28"/>
      <c r="H21" s="28"/>
      <c r="I21" s="29" t="n">
        <v>2819379.88</v>
      </c>
      <c r="J21" s="29"/>
      <c r="K21" s="25" t="n">
        <f aca="false">F21-I21</f>
        <v>3121767.12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5941147</v>
      </c>
      <c r="G22" s="32"/>
      <c r="H22" s="32"/>
      <c r="I22" s="32" t="n">
        <v>2819379.88</v>
      </c>
      <c r="J22" s="32"/>
      <c r="K22" s="25" t="n">
        <f aca="false">F22-I22</f>
        <v>3121767.12</v>
      </c>
      <c r="L22" s="25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5848027</v>
      </c>
      <c r="G23" s="32"/>
      <c r="H23" s="32"/>
      <c r="I23" s="32" t="n">
        <v>2712364.4</v>
      </c>
      <c r="J23" s="32"/>
      <c r="K23" s="25" t="n">
        <f aca="false">F23-I23</f>
        <v>3135662.6</v>
      </c>
      <c r="L23" s="25"/>
    </row>
    <row r="24" customFormat="false" ht="126.6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62004</v>
      </c>
      <c r="G24" s="32"/>
      <c r="H24" s="32"/>
      <c r="I24" s="32" t="n">
        <v>98888.47</v>
      </c>
      <c r="J24" s="32"/>
      <c r="K24" s="25" t="n">
        <f aca="false">F24-I24</f>
        <v>-36884.47</v>
      </c>
      <c r="L24" s="25"/>
    </row>
    <row r="25" customFormat="false" ht="62.4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31116</v>
      </c>
      <c r="G25" s="32"/>
      <c r="H25" s="32"/>
      <c r="I25" s="33" t="n">
        <v>8127.01</v>
      </c>
      <c r="J25" s="33"/>
      <c r="K25" s="25" t="n">
        <f aca="false">F25-I25</f>
        <v>22988.99</v>
      </c>
      <c r="L25" s="25"/>
    </row>
    <row r="26" customFormat="false" ht="46.8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761474</v>
      </c>
      <c r="G26" s="28"/>
      <c r="H26" s="28"/>
      <c r="I26" s="29" t="n">
        <v>373650.97</v>
      </c>
      <c r="J26" s="29"/>
      <c r="K26" s="25" t="n">
        <f aca="false">F26-I26</f>
        <v>387823.03</v>
      </c>
      <c r="L26" s="25"/>
    </row>
    <row r="27" customFormat="false" ht="36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761474</v>
      </c>
      <c r="G27" s="32"/>
      <c r="H27" s="32"/>
      <c r="I27" s="33" t="n">
        <v>373650.97</v>
      </c>
      <c r="J27" s="33"/>
      <c r="K27" s="25" t="n">
        <f aca="false">F27-I27</f>
        <v>387823.03</v>
      </c>
      <c r="L27" s="25"/>
    </row>
    <row r="28" customFormat="false" ht="81.6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252044</v>
      </c>
      <c r="G28" s="32"/>
      <c r="H28" s="32"/>
      <c r="I28" s="33" t="n">
        <v>161932.41</v>
      </c>
      <c r="J28" s="33"/>
      <c r="K28" s="25" t="n">
        <f aca="false">F28-I28</f>
        <v>90111.59</v>
      </c>
      <c r="L28" s="25"/>
    </row>
    <row r="29" customFormat="false" ht="100.8" hidden="false" customHeight="true" outlineLevel="0" collapsed="false">
      <c r="A29" s="30" t="s">
        <v>55</v>
      </c>
      <c r="B29" s="23" t="s">
        <v>35</v>
      </c>
      <c r="C29" s="23"/>
      <c r="D29" s="31" t="s">
        <v>56</v>
      </c>
      <c r="E29" s="31"/>
      <c r="F29" s="32" t="n">
        <v>2195</v>
      </c>
      <c r="G29" s="32"/>
      <c r="H29" s="32"/>
      <c r="I29" s="33" t="n">
        <v>1227.58</v>
      </c>
      <c r="J29" s="33"/>
      <c r="K29" s="25" t="n">
        <f aca="false">F29-I29</f>
        <v>967.42</v>
      </c>
      <c r="L29" s="25"/>
    </row>
    <row r="30" customFormat="false" ht="88.2" hidden="false" customHeight="true" outlineLevel="0" collapsed="false">
      <c r="A30" s="30" t="s">
        <v>57</v>
      </c>
      <c r="B30" s="23" t="s">
        <v>35</v>
      </c>
      <c r="C30" s="23"/>
      <c r="D30" s="31" t="s">
        <v>58</v>
      </c>
      <c r="E30" s="31"/>
      <c r="F30" s="32" t="n">
        <v>550803</v>
      </c>
      <c r="G30" s="32"/>
      <c r="H30" s="32"/>
      <c r="I30" s="33" t="n">
        <v>244135.76</v>
      </c>
      <c r="J30" s="33"/>
      <c r="K30" s="25" t="n">
        <f aca="false">F30-I30</f>
        <v>306667.24</v>
      </c>
      <c r="L30" s="25"/>
    </row>
    <row r="31" customFormat="false" ht="85.8" hidden="false" customHeight="true" outlineLevel="0" collapsed="false">
      <c r="A31" s="30" t="s">
        <v>59</v>
      </c>
      <c r="B31" s="23" t="s">
        <v>35</v>
      </c>
      <c r="C31" s="23"/>
      <c r="D31" s="31" t="s">
        <v>60</v>
      </c>
      <c r="E31" s="31"/>
      <c r="F31" s="32" t="n">
        <v>-43568</v>
      </c>
      <c r="G31" s="32"/>
      <c r="H31" s="32"/>
      <c r="I31" s="33" t="n">
        <v>-33644.78</v>
      </c>
      <c r="J31" s="33"/>
      <c r="K31" s="25" t="n">
        <f aca="false">F31-I31</f>
        <v>-9923.22</v>
      </c>
      <c r="L31" s="25"/>
    </row>
    <row r="32" customFormat="false" ht="16.8" hidden="false" customHeight="true" outlineLevel="0" collapsed="false">
      <c r="A32" s="26" t="s">
        <v>61</v>
      </c>
      <c r="B32" s="34" t="s">
        <v>35</v>
      </c>
      <c r="C32" s="34"/>
      <c r="D32" s="27" t="s">
        <v>62</v>
      </c>
      <c r="E32" s="27"/>
      <c r="F32" s="28" t="n">
        <v>64623</v>
      </c>
      <c r="G32" s="28"/>
      <c r="H32" s="28"/>
      <c r="I32" s="29" t="n">
        <v>250</v>
      </c>
      <c r="J32" s="29"/>
      <c r="K32" s="25" t="n">
        <f aca="false">F32-I32</f>
        <v>64373</v>
      </c>
      <c r="L32" s="25"/>
    </row>
    <row r="33" customFormat="false" ht="15.6" hidden="false" customHeight="true" outlineLevel="0" collapsed="false">
      <c r="A33" s="30" t="s">
        <v>63</v>
      </c>
      <c r="B33" s="35" t="s">
        <v>35</v>
      </c>
      <c r="C33" s="35"/>
      <c r="D33" s="31" t="s">
        <v>64</v>
      </c>
      <c r="E33" s="31"/>
      <c r="F33" s="32" t="n">
        <v>64623</v>
      </c>
      <c r="G33" s="32"/>
      <c r="H33" s="32"/>
      <c r="I33" s="33" t="n">
        <v>250</v>
      </c>
      <c r="J33" s="33"/>
      <c r="K33" s="25" t="n">
        <f aca="false">F33-I33</f>
        <v>64373</v>
      </c>
      <c r="L33" s="25"/>
    </row>
    <row r="34" customFormat="false" ht="15.6" hidden="false" customHeight="true" outlineLevel="0" collapsed="false">
      <c r="A34" s="30" t="s">
        <v>63</v>
      </c>
      <c r="B34" s="35" t="s">
        <v>35</v>
      </c>
      <c r="C34" s="35"/>
      <c r="D34" s="31" t="s">
        <v>65</v>
      </c>
      <c r="E34" s="31"/>
      <c r="F34" s="32" t="n">
        <v>64623</v>
      </c>
      <c r="G34" s="32"/>
      <c r="H34" s="32"/>
      <c r="I34" s="33" t="n">
        <v>250</v>
      </c>
      <c r="J34" s="33"/>
      <c r="K34" s="25" t="n">
        <f aca="false">F34-I34</f>
        <v>64373</v>
      </c>
      <c r="L34" s="25"/>
    </row>
    <row r="35" customFormat="false" ht="16.5" hidden="false" customHeight="true" outlineLevel="0" collapsed="false">
      <c r="A35" s="26" t="s">
        <v>66</v>
      </c>
      <c r="B35" s="27" t="s">
        <v>35</v>
      </c>
      <c r="C35" s="27"/>
      <c r="D35" s="27" t="s">
        <v>67</v>
      </c>
      <c r="E35" s="27"/>
      <c r="F35" s="28" t="n">
        <v>4305694</v>
      </c>
      <c r="G35" s="28"/>
      <c r="H35" s="28"/>
      <c r="I35" s="29" t="n">
        <v>1056229</v>
      </c>
      <c r="J35" s="29"/>
      <c r="K35" s="25" t="n">
        <f aca="false">F35-I35</f>
        <v>3249465</v>
      </c>
      <c r="L35" s="25"/>
    </row>
    <row r="36" customFormat="false" ht="13.8" hidden="false" customHeight="true" outlineLevel="0" collapsed="false">
      <c r="A36" s="30" t="s">
        <v>68</v>
      </c>
      <c r="B36" s="23" t="s">
        <v>35</v>
      </c>
      <c r="C36" s="23"/>
      <c r="D36" s="31" t="s">
        <v>69</v>
      </c>
      <c r="E36" s="31"/>
      <c r="F36" s="32" t="n">
        <v>331745</v>
      </c>
      <c r="G36" s="32"/>
      <c r="H36" s="32"/>
      <c r="I36" s="33" t="n">
        <v>27866.5</v>
      </c>
      <c r="J36" s="33"/>
      <c r="K36" s="25" t="n">
        <f aca="false">F36-I36</f>
        <v>303878.5</v>
      </c>
      <c r="L36" s="25"/>
    </row>
    <row r="37" customFormat="false" ht="55.8" hidden="false" customHeight="true" outlineLevel="0" collapsed="false">
      <c r="A37" s="30" t="s">
        <v>70</v>
      </c>
      <c r="B37" s="23" t="s">
        <v>35</v>
      </c>
      <c r="C37" s="23"/>
      <c r="D37" s="31" t="s">
        <v>71</v>
      </c>
      <c r="E37" s="31"/>
      <c r="F37" s="32" t="n">
        <v>331745</v>
      </c>
      <c r="G37" s="32"/>
      <c r="H37" s="32"/>
      <c r="I37" s="33" t="n">
        <v>27866.5</v>
      </c>
      <c r="J37" s="33"/>
      <c r="K37" s="25" t="n">
        <f aca="false">F37-I37</f>
        <v>303878.5</v>
      </c>
      <c r="L37" s="25"/>
    </row>
    <row r="38" customFormat="false" ht="16.5" hidden="false" customHeight="true" outlineLevel="0" collapsed="false">
      <c r="A38" s="30" t="s">
        <v>72</v>
      </c>
      <c r="B38" s="23" t="s">
        <v>35</v>
      </c>
      <c r="C38" s="23"/>
      <c r="D38" s="31" t="s">
        <v>73</v>
      </c>
      <c r="E38" s="31"/>
      <c r="F38" s="32" t="n">
        <v>3973949</v>
      </c>
      <c r="G38" s="32"/>
      <c r="H38" s="32"/>
      <c r="I38" s="33" t="n">
        <v>1028362.5</v>
      </c>
      <c r="J38" s="33"/>
      <c r="K38" s="25" t="n">
        <f aca="false">F38-I38</f>
        <v>2945586.5</v>
      </c>
      <c r="L38" s="25"/>
    </row>
    <row r="39" customFormat="false" ht="16.5" hidden="false" customHeight="true" outlineLevel="0" collapsed="false">
      <c r="A39" s="30" t="s">
        <v>74</v>
      </c>
      <c r="B39" s="23" t="s">
        <v>35</v>
      </c>
      <c r="C39" s="23"/>
      <c r="D39" s="31" t="s">
        <v>75</v>
      </c>
      <c r="E39" s="31"/>
      <c r="F39" s="32" t="n">
        <v>2298383</v>
      </c>
      <c r="G39" s="32"/>
      <c r="H39" s="32"/>
      <c r="I39" s="33" t="n">
        <v>874843.12</v>
      </c>
      <c r="J39" s="33"/>
      <c r="K39" s="25" t="n">
        <f aca="false">F39-I39</f>
        <v>1423539.88</v>
      </c>
      <c r="L39" s="25"/>
    </row>
    <row r="40" customFormat="false" ht="47.4" hidden="false" customHeight="true" outlineLevel="0" collapsed="false">
      <c r="A40" s="30" t="s">
        <v>76</v>
      </c>
      <c r="B40" s="23" t="s">
        <v>35</v>
      </c>
      <c r="C40" s="23"/>
      <c r="D40" s="31" t="s">
        <v>77</v>
      </c>
      <c r="E40" s="31"/>
      <c r="F40" s="32" t="n">
        <v>2298383</v>
      </c>
      <c r="G40" s="32"/>
      <c r="H40" s="32"/>
      <c r="I40" s="33" t="n">
        <v>874843.12</v>
      </c>
      <c r="J40" s="33"/>
      <c r="K40" s="25" t="n">
        <f aca="false">F40-I40</f>
        <v>1423539.88</v>
      </c>
      <c r="L40" s="25"/>
    </row>
    <row r="41" customFormat="false" ht="18" hidden="false" customHeight="true" outlineLevel="0" collapsed="false">
      <c r="A41" s="30" t="s">
        <v>78</v>
      </c>
      <c r="B41" s="23" t="s">
        <v>35</v>
      </c>
      <c r="C41" s="23"/>
      <c r="D41" s="31" t="s">
        <v>79</v>
      </c>
      <c r="E41" s="31"/>
      <c r="F41" s="32" t="n">
        <v>1675566</v>
      </c>
      <c r="G41" s="32"/>
      <c r="H41" s="32"/>
      <c r="I41" s="33" t="n">
        <v>153519.38</v>
      </c>
      <c r="J41" s="33"/>
      <c r="K41" s="25" t="n">
        <f aca="false">F41-I41</f>
        <v>1522046.62</v>
      </c>
      <c r="L41" s="25"/>
    </row>
    <row r="42" customFormat="false" ht="48" hidden="false" customHeight="true" outlineLevel="0" collapsed="false">
      <c r="A42" s="30" t="s">
        <v>80</v>
      </c>
      <c r="B42" s="23" t="s">
        <v>35</v>
      </c>
      <c r="C42" s="23"/>
      <c r="D42" s="31" t="s">
        <v>81</v>
      </c>
      <c r="E42" s="31"/>
      <c r="F42" s="32" t="n">
        <v>1675566</v>
      </c>
      <c r="G42" s="32"/>
      <c r="H42" s="32"/>
      <c r="I42" s="33" t="n">
        <v>153519.38</v>
      </c>
      <c r="J42" s="33"/>
      <c r="K42" s="25" t="n">
        <f aca="false">F42-I42</f>
        <v>1522046.62</v>
      </c>
      <c r="L42" s="25"/>
    </row>
    <row r="43" customFormat="false" ht="57" hidden="false" customHeight="true" outlineLevel="0" collapsed="false">
      <c r="A43" s="26" t="s">
        <v>82</v>
      </c>
      <c r="B43" s="27" t="s">
        <v>35</v>
      </c>
      <c r="C43" s="27"/>
      <c r="D43" s="27" t="s">
        <v>83</v>
      </c>
      <c r="E43" s="27"/>
      <c r="F43" s="36" t="n">
        <v>2631403</v>
      </c>
      <c r="G43" s="36"/>
      <c r="H43" s="36"/>
      <c r="I43" s="29" t="n">
        <v>1491671.29</v>
      </c>
      <c r="J43" s="29"/>
      <c r="K43" s="25" t="n">
        <f aca="false">F43-I43</f>
        <v>1139731.71</v>
      </c>
      <c r="L43" s="25"/>
    </row>
    <row r="44" customFormat="false" ht="102" hidden="false" customHeight="true" outlineLevel="0" collapsed="false">
      <c r="A44" s="30" t="s">
        <v>84</v>
      </c>
      <c r="B44" s="23" t="s">
        <v>35</v>
      </c>
      <c r="C44" s="23"/>
      <c r="D44" s="31" t="s">
        <v>85</v>
      </c>
      <c r="E44" s="31"/>
      <c r="F44" s="32" t="n">
        <v>2551293</v>
      </c>
      <c r="G44" s="32"/>
      <c r="H44" s="32"/>
      <c r="I44" s="33" t="n">
        <v>1353509.18</v>
      </c>
      <c r="J44" s="33"/>
      <c r="K44" s="25" t="n">
        <f aca="false">F44-I44</f>
        <v>1197783.82</v>
      </c>
      <c r="L44" s="25"/>
    </row>
    <row r="45" customFormat="false" ht="78.6" hidden="false" customHeight="true" outlineLevel="0" collapsed="false">
      <c r="A45" s="30" t="s">
        <v>86</v>
      </c>
      <c r="B45" s="23" t="s">
        <v>35</v>
      </c>
      <c r="C45" s="23"/>
      <c r="D45" s="31" t="s">
        <v>87</v>
      </c>
      <c r="E45" s="31"/>
      <c r="F45" s="32" t="n">
        <v>448305</v>
      </c>
      <c r="G45" s="32"/>
      <c r="H45" s="32"/>
      <c r="I45" s="33" t="n">
        <v>92487.5</v>
      </c>
      <c r="J45" s="33"/>
      <c r="K45" s="25" t="n">
        <f aca="false">F45-I45</f>
        <v>355817.5</v>
      </c>
      <c r="L45" s="25"/>
    </row>
    <row r="46" customFormat="false" ht="88.8" hidden="false" customHeight="true" outlineLevel="0" collapsed="false">
      <c r="A46" s="30" t="s">
        <v>88</v>
      </c>
      <c r="B46" s="35" t="s">
        <v>35</v>
      </c>
      <c r="C46" s="35"/>
      <c r="D46" s="31" t="s">
        <v>89</v>
      </c>
      <c r="E46" s="31"/>
      <c r="F46" s="32" t="n">
        <v>448305</v>
      </c>
      <c r="G46" s="32"/>
      <c r="H46" s="32"/>
      <c r="I46" s="33" t="n">
        <v>92487.5</v>
      </c>
      <c r="J46" s="33"/>
      <c r="K46" s="25" t="n">
        <f aca="false">F46-I46</f>
        <v>355817.5</v>
      </c>
      <c r="L46" s="25"/>
    </row>
    <row r="47" customFormat="false" ht="85.2" hidden="false" customHeight="true" outlineLevel="0" collapsed="false">
      <c r="A47" s="30" t="s">
        <v>90</v>
      </c>
      <c r="B47" s="35" t="s">
        <v>35</v>
      </c>
      <c r="C47" s="35"/>
      <c r="D47" s="31" t="s">
        <v>91</v>
      </c>
      <c r="E47" s="31"/>
      <c r="F47" s="32" t="n">
        <v>647085</v>
      </c>
      <c r="G47" s="32"/>
      <c r="H47" s="32"/>
      <c r="I47" s="33" t="n">
        <v>551715.12</v>
      </c>
      <c r="J47" s="33"/>
      <c r="K47" s="25" t="n">
        <f aca="false">F47-I47</f>
        <v>95369.88</v>
      </c>
      <c r="L47" s="25"/>
    </row>
    <row r="48" customFormat="false" ht="81" hidden="false" customHeight="true" outlineLevel="0" collapsed="false">
      <c r="A48" s="30" t="s">
        <v>92</v>
      </c>
      <c r="B48" s="35" t="s">
        <v>35</v>
      </c>
      <c r="C48" s="35"/>
      <c r="D48" s="31" t="s">
        <v>93</v>
      </c>
      <c r="E48" s="31"/>
      <c r="F48" s="32" t="n">
        <v>647085</v>
      </c>
      <c r="G48" s="32"/>
      <c r="H48" s="32"/>
      <c r="I48" s="33" t="n">
        <v>551715.12</v>
      </c>
      <c r="J48" s="33"/>
      <c r="K48" s="25" t="n">
        <f aca="false">F48-I48</f>
        <v>95369.88</v>
      </c>
      <c r="L48" s="25"/>
    </row>
    <row r="49" customFormat="false" ht="91.2" hidden="false" customHeight="true" outlineLevel="0" collapsed="false">
      <c r="A49" s="30" t="s">
        <v>94</v>
      </c>
      <c r="B49" s="35" t="s">
        <v>35</v>
      </c>
      <c r="C49" s="35"/>
      <c r="D49" s="31" t="s">
        <v>95</v>
      </c>
      <c r="E49" s="31"/>
      <c r="F49" s="32" t="n">
        <v>1455903</v>
      </c>
      <c r="G49" s="32"/>
      <c r="H49" s="32"/>
      <c r="I49" s="33" t="n">
        <v>709306.56</v>
      </c>
      <c r="J49" s="33"/>
      <c r="K49" s="25" t="n">
        <f aca="false">F49-I49</f>
        <v>746596.44</v>
      </c>
      <c r="L49" s="25"/>
    </row>
    <row r="50" customFormat="false" ht="70.8" hidden="false" customHeight="true" outlineLevel="0" collapsed="false">
      <c r="A50" s="30" t="s">
        <v>96</v>
      </c>
      <c r="B50" s="23" t="s">
        <v>35</v>
      </c>
      <c r="C50" s="23"/>
      <c r="D50" s="31" t="s">
        <v>97</v>
      </c>
      <c r="E50" s="31"/>
      <c r="F50" s="32" t="n">
        <v>1455903</v>
      </c>
      <c r="G50" s="32"/>
      <c r="H50" s="32"/>
      <c r="I50" s="33" t="n">
        <v>709306.56</v>
      </c>
      <c r="J50" s="33"/>
      <c r="K50" s="25" t="n">
        <f aca="false">F50-I50</f>
        <v>746596.44</v>
      </c>
      <c r="L50" s="25"/>
    </row>
    <row r="51" customFormat="false" ht="97.2" hidden="false" customHeight="true" outlineLevel="0" collapsed="false">
      <c r="A51" s="30" t="s">
        <v>98</v>
      </c>
      <c r="B51" s="23" t="s">
        <v>35</v>
      </c>
      <c r="C51" s="23"/>
      <c r="D51" s="31" t="s">
        <v>99</v>
      </c>
      <c r="E51" s="31"/>
      <c r="F51" s="32" t="n">
        <v>80110</v>
      </c>
      <c r="G51" s="32"/>
      <c r="H51" s="32"/>
      <c r="I51" s="33" t="n">
        <v>138162.11</v>
      </c>
      <c r="J51" s="33"/>
      <c r="K51" s="25" t="n">
        <f aca="false">F51-I51</f>
        <v>-58052.11</v>
      </c>
      <c r="L51" s="25"/>
    </row>
    <row r="52" customFormat="false" ht="99.6" hidden="false" customHeight="true" outlineLevel="0" collapsed="false">
      <c r="A52" s="30" t="s">
        <v>100</v>
      </c>
      <c r="B52" s="23" t="s">
        <v>35</v>
      </c>
      <c r="C52" s="23"/>
      <c r="D52" s="31" t="s">
        <v>101</v>
      </c>
      <c r="E52" s="31"/>
      <c r="F52" s="32" t="n">
        <v>80110</v>
      </c>
      <c r="G52" s="32"/>
      <c r="H52" s="32"/>
      <c r="I52" s="33" t="n">
        <v>138162.11</v>
      </c>
      <c r="J52" s="33"/>
      <c r="K52" s="25" t="n">
        <f aca="false">F52-I52</f>
        <v>-58052.11</v>
      </c>
      <c r="L52" s="25"/>
    </row>
    <row r="53" customFormat="false" ht="90" hidden="false" customHeight="true" outlineLevel="0" collapsed="false">
      <c r="A53" s="30" t="s">
        <v>102</v>
      </c>
      <c r="B53" s="23" t="s">
        <v>35</v>
      </c>
      <c r="C53" s="23"/>
      <c r="D53" s="31" t="s">
        <v>103</v>
      </c>
      <c r="E53" s="31"/>
      <c r="F53" s="32" t="n">
        <v>80110</v>
      </c>
      <c r="G53" s="32"/>
      <c r="H53" s="32"/>
      <c r="I53" s="33" t="n">
        <v>138162.11</v>
      </c>
      <c r="J53" s="33"/>
      <c r="K53" s="25" t="n">
        <f aca="false">F53-I53</f>
        <v>-58052.11</v>
      </c>
      <c r="L53" s="25"/>
    </row>
    <row r="54" customFormat="false" ht="39" hidden="false" customHeight="true" outlineLevel="0" collapsed="false">
      <c r="A54" s="26" t="s">
        <v>104</v>
      </c>
      <c r="B54" s="27" t="s">
        <v>35</v>
      </c>
      <c r="C54" s="27"/>
      <c r="D54" s="27" t="s">
        <v>105</v>
      </c>
      <c r="E54" s="27"/>
      <c r="F54" s="28" t="n">
        <v>275000</v>
      </c>
      <c r="G54" s="28"/>
      <c r="H54" s="28"/>
      <c r="I54" s="29" t="n">
        <v>40353.65</v>
      </c>
      <c r="J54" s="29"/>
      <c r="K54" s="25" t="n">
        <f aca="false">F54-I54</f>
        <v>234646.35</v>
      </c>
      <c r="L54" s="25"/>
    </row>
    <row r="55" customFormat="false" ht="37.8" hidden="false" customHeight="true" outlineLevel="0" collapsed="false">
      <c r="A55" s="30" t="s">
        <v>106</v>
      </c>
      <c r="B55" s="23" t="s">
        <v>35</v>
      </c>
      <c r="C55" s="23"/>
      <c r="D55" s="31" t="s">
        <v>107</v>
      </c>
      <c r="E55" s="31"/>
      <c r="F55" s="32" t="n">
        <v>275000</v>
      </c>
      <c r="G55" s="32"/>
      <c r="H55" s="32"/>
      <c r="I55" s="33" t="n">
        <v>40353.65</v>
      </c>
      <c r="J55" s="33"/>
      <c r="K55" s="25" t="n">
        <f aca="false">F55-I55</f>
        <v>234646.35</v>
      </c>
      <c r="L55" s="25"/>
    </row>
    <row r="56" customFormat="false" ht="60.6" hidden="false" customHeight="true" outlineLevel="0" collapsed="false">
      <c r="A56" s="30" t="s">
        <v>108</v>
      </c>
      <c r="B56" s="23" t="s">
        <v>35</v>
      </c>
      <c r="C56" s="23"/>
      <c r="D56" s="31" t="s">
        <v>109</v>
      </c>
      <c r="E56" s="31"/>
      <c r="F56" s="32" t="n">
        <v>275000</v>
      </c>
      <c r="G56" s="32"/>
      <c r="H56" s="32"/>
      <c r="I56" s="33" t="n">
        <v>40353.65</v>
      </c>
      <c r="J56" s="33"/>
      <c r="K56" s="25" t="n">
        <f aca="false">F56-I56</f>
        <v>234646.35</v>
      </c>
      <c r="L56" s="25"/>
    </row>
    <row r="57" customFormat="false" ht="56.4" hidden="false" customHeight="true" outlineLevel="0" collapsed="false">
      <c r="A57" s="37" t="s">
        <v>110</v>
      </c>
      <c r="B57" s="38" t="s">
        <v>35</v>
      </c>
      <c r="C57" s="38"/>
      <c r="D57" s="31" t="s">
        <v>111</v>
      </c>
      <c r="E57" s="31"/>
      <c r="F57" s="32" t="n">
        <v>275000</v>
      </c>
      <c r="G57" s="32"/>
      <c r="H57" s="32"/>
      <c r="I57" s="33" t="n">
        <v>40363.45</v>
      </c>
      <c r="J57" s="33"/>
      <c r="K57" s="25" t="n">
        <f aca="false">F57-I57</f>
        <v>234636.55</v>
      </c>
      <c r="L57" s="25"/>
    </row>
    <row r="58" customFormat="false" ht="18" hidden="false" customHeight="true" outlineLevel="0" collapsed="false">
      <c r="A58" s="39" t="s">
        <v>112</v>
      </c>
      <c r="B58" s="40" t="s">
        <v>35</v>
      </c>
      <c r="C58" s="40"/>
      <c r="D58" s="41" t="s">
        <v>113</v>
      </c>
      <c r="E58" s="41"/>
      <c r="F58" s="42" t="s">
        <v>114</v>
      </c>
      <c r="G58" s="42"/>
      <c r="H58" s="42"/>
      <c r="I58" s="42"/>
      <c r="J58" s="42"/>
      <c r="K58" s="25" t="e">
        <f aca="false">F58-I58</f>
        <v>#VALUE!</v>
      </c>
      <c r="L58" s="25"/>
    </row>
    <row r="59" customFormat="false" ht="19.2" hidden="false" customHeight="true" outlineLevel="0" collapsed="false">
      <c r="A59" s="43" t="s">
        <v>115</v>
      </c>
      <c r="B59" s="40" t="s">
        <v>35</v>
      </c>
      <c r="C59" s="40"/>
      <c r="D59" s="41" t="s">
        <v>116</v>
      </c>
      <c r="E59" s="41"/>
      <c r="F59" s="42" t="s">
        <v>114</v>
      </c>
      <c r="G59" s="42"/>
      <c r="H59" s="42"/>
      <c r="I59" s="42"/>
      <c r="J59" s="42"/>
      <c r="K59" s="25" t="e">
        <f aca="false">F59-I59</f>
        <v>#VALUE!</v>
      </c>
      <c r="L59" s="25"/>
    </row>
    <row r="60" customFormat="false" ht="27" hidden="false" customHeight="true" outlineLevel="0" collapsed="false">
      <c r="A60" s="43" t="s">
        <v>117</v>
      </c>
      <c r="B60" s="40" t="s">
        <v>35</v>
      </c>
      <c r="C60" s="40"/>
      <c r="D60" s="41" t="s">
        <v>118</v>
      </c>
      <c r="E60" s="41"/>
      <c r="F60" s="42" t="s">
        <v>114</v>
      </c>
      <c r="G60" s="42"/>
      <c r="H60" s="42"/>
      <c r="I60" s="42"/>
      <c r="J60" s="42"/>
      <c r="K60" s="25" t="e">
        <f aca="false">F60-I60</f>
        <v>#VALUE!</v>
      </c>
      <c r="L60" s="25"/>
    </row>
    <row r="61" customFormat="false" ht="18.6" hidden="false" customHeight="true" outlineLevel="0" collapsed="false">
      <c r="A61" s="44" t="s">
        <v>119</v>
      </c>
      <c r="B61" s="45" t="s">
        <v>35</v>
      </c>
      <c r="C61" s="45"/>
      <c r="D61" s="27" t="s">
        <v>120</v>
      </c>
      <c r="E61" s="27"/>
      <c r="F61" s="28" t="n">
        <v>3831329</v>
      </c>
      <c r="G61" s="28"/>
      <c r="H61" s="28"/>
      <c r="I61" s="29" t="n">
        <v>1379501</v>
      </c>
      <c r="J61" s="29"/>
      <c r="K61" s="25" t="n">
        <f aca="false">F61-I61</f>
        <v>2451828</v>
      </c>
      <c r="L61" s="25"/>
    </row>
    <row r="62" customFormat="false" ht="38.4" hidden="false" customHeight="true" outlineLevel="0" collapsed="false">
      <c r="A62" s="46" t="s">
        <v>121</v>
      </c>
      <c r="B62" s="47" t="s">
        <v>35</v>
      </c>
      <c r="C62" s="47"/>
      <c r="D62" s="31" t="s">
        <v>122</v>
      </c>
      <c r="E62" s="31"/>
      <c r="F62" s="33" t="n">
        <v>3831329</v>
      </c>
      <c r="G62" s="33"/>
      <c r="H62" s="33"/>
      <c r="I62" s="33" t="n">
        <v>1379501</v>
      </c>
      <c r="J62" s="33"/>
      <c r="K62" s="25" t="n">
        <f aca="false">F62-I62</f>
        <v>2451828</v>
      </c>
      <c r="L62" s="25"/>
    </row>
    <row r="63" customFormat="false" ht="25.8" hidden="false" customHeight="true" outlineLevel="0" collapsed="false">
      <c r="A63" s="37" t="s">
        <v>123</v>
      </c>
      <c r="B63" s="38" t="s">
        <v>35</v>
      </c>
      <c r="C63" s="38"/>
      <c r="D63" s="31" t="s">
        <v>124</v>
      </c>
      <c r="E63" s="31"/>
      <c r="F63" s="33" t="n">
        <v>1835089</v>
      </c>
      <c r="G63" s="33"/>
      <c r="H63" s="33"/>
      <c r="I63" s="33" t="n">
        <v>1070468</v>
      </c>
      <c r="J63" s="33"/>
      <c r="K63" s="25" t="n">
        <f aca="false">F63-I63</f>
        <v>764621</v>
      </c>
      <c r="L63" s="25"/>
    </row>
    <row r="64" customFormat="false" ht="25.2" hidden="false" customHeight="true" outlineLevel="0" collapsed="false">
      <c r="A64" s="37" t="s">
        <v>125</v>
      </c>
      <c r="B64" s="38" t="s">
        <v>35</v>
      </c>
      <c r="C64" s="38"/>
      <c r="D64" s="31" t="s">
        <v>126</v>
      </c>
      <c r="E64" s="31"/>
      <c r="F64" s="33" t="n">
        <v>1835089</v>
      </c>
      <c r="G64" s="33"/>
      <c r="H64" s="33"/>
      <c r="I64" s="33" t="n">
        <v>1070468</v>
      </c>
      <c r="J64" s="33"/>
      <c r="K64" s="25" t="n">
        <f aca="false">F64-I64</f>
        <v>764621</v>
      </c>
      <c r="L64" s="25"/>
    </row>
    <row r="65" customFormat="false" ht="36" hidden="false" customHeight="true" outlineLevel="0" collapsed="false">
      <c r="A65" s="48" t="s">
        <v>127</v>
      </c>
      <c r="B65" s="23" t="s">
        <v>35</v>
      </c>
      <c r="C65" s="23"/>
      <c r="D65" s="31" t="s">
        <v>128</v>
      </c>
      <c r="E65" s="31"/>
      <c r="F65" s="33" t="n">
        <v>1835089</v>
      </c>
      <c r="G65" s="33"/>
      <c r="H65" s="33"/>
      <c r="I65" s="33" t="n">
        <v>1070468</v>
      </c>
      <c r="J65" s="33"/>
      <c r="K65" s="25" t="n">
        <f aca="false">F65-I65</f>
        <v>764621</v>
      </c>
      <c r="L65" s="25"/>
    </row>
    <row r="66" customFormat="false" ht="37.8" hidden="false" customHeight="true" outlineLevel="0" collapsed="false">
      <c r="A66" s="37" t="s">
        <v>129</v>
      </c>
      <c r="B66" s="23" t="s">
        <v>35</v>
      </c>
      <c r="C66" s="23"/>
      <c r="D66" s="31" t="s">
        <v>130</v>
      </c>
      <c r="E66" s="31"/>
      <c r="F66" s="33" t="n">
        <v>1996240</v>
      </c>
      <c r="G66" s="33"/>
      <c r="H66" s="33"/>
      <c r="I66" s="33" t="n">
        <v>309033</v>
      </c>
      <c r="J66" s="33"/>
      <c r="K66" s="25" t="n">
        <f aca="false">F66-I66</f>
        <v>1687207</v>
      </c>
      <c r="L66" s="25"/>
    </row>
    <row r="67" customFormat="false" ht="36.6" hidden="false" customHeight="true" outlineLevel="0" collapsed="false">
      <c r="A67" s="49" t="s">
        <v>131</v>
      </c>
      <c r="B67" s="35" t="s">
        <v>35</v>
      </c>
      <c r="C67" s="35"/>
      <c r="D67" s="31" t="s">
        <v>132</v>
      </c>
      <c r="E67" s="31"/>
      <c r="F67" s="50" t="n">
        <v>309033</v>
      </c>
      <c r="G67" s="50"/>
      <c r="H67" s="50"/>
      <c r="I67" s="33" t="n">
        <v>309033</v>
      </c>
      <c r="J67" s="33"/>
      <c r="K67" s="25" t="n">
        <f aca="false">F67-I67</f>
        <v>0</v>
      </c>
      <c r="L67" s="25"/>
    </row>
    <row r="68" customFormat="false" ht="36" hidden="false" customHeight="true" outlineLevel="0" collapsed="false">
      <c r="A68" s="49" t="s">
        <v>133</v>
      </c>
      <c r="B68" s="35" t="s">
        <v>35</v>
      </c>
      <c r="C68" s="35"/>
      <c r="D68" s="31" t="s">
        <v>134</v>
      </c>
      <c r="E68" s="31"/>
      <c r="F68" s="50" t="n">
        <v>309033</v>
      </c>
      <c r="G68" s="50"/>
      <c r="H68" s="50"/>
      <c r="I68" s="33" t="n">
        <v>309033</v>
      </c>
      <c r="J68" s="33"/>
      <c r="K68" s="51"/>
      <c r="L68" s="52"/>
    </row>
    <row r="69" customFormat="false" ht="56.4" hidden="false" customHeight="true" outlineLevel="0" collapsed="false">
      <c r="A69" s="49" t="s">
        <v>135</v>
      </c>
      <c r="B69" s="35" t="s">
        <v>35</v>
      </c>
      <c r="C69" s="35"/>
      <c r="D69" s="31" t="s">
        <v>134</v>
      </c>
      <c r="E69" s="31"/>
      <c r="F69" s="50" t="n">
        <v>1687207</v>
      </c>
      <c r="G69" s="50"/>
      <c r="H69" s="50"/>
      <c r="I69" s="33"/>
      <c r="J69" s="33"/>
      <c r="K69" s="24" t="n">
        <f aca="false">F69-I69</f>
        <v>1687207</v>
      </c>
      <c r="L69" s="24"/>
    </row>
    <row r="70" customFormat="false" ht="57" hidden="false" customHeight="true" outlineLevel="0" collapsed="false">
      <c r="A70" s="49" t="s">
        <v>136</v>
      </c>
      <c r="B70" s="35" t="s">
        <v>35</v>
      </c>
      <c r="C70" s="35"/>
      <c r="D70" s="31" t="s">
        <v>137</v>
      </c>
      <c r="E70" s="31"/>
      <c r="F70" s="50" t="n">
        <v>1687207</v>
      </c>
      <c r="G70" s="50"/>
      <c r="H70" s="50"/>
      <c r="I70" s="33"/>
      <c r="J70" s="33"/>
      <c r="K70" s="24" t="n">
        <f aca="false">F70-I70</f>
        <v>1687207</v>
      </c>
      <c r="L70" s="24"/>
    </row>
    <row r="71" customFormat="false" ht="0.1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0.1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409.6" hidden="tru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</sheetData>
  <mergeCells count="316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8"/>
  <sheetViews>
    <sheetView showFormulas="false" showGridLines="false" showRowColHeaders="true" showZeros="true" rightToLeft="false" tabSelected="false" showOutlineSymbols="true" defaultGridColor="true" view="normal" topLeftCell="A418" colorId="64" zoomScale="120" zoomScaleNormal="120" zoomScalePageLayoutView="100" workbookViewId="0">
      <selection pane="topLeft" activeCell="K430" activeCellId="0" sqref="K4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33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43"/>
    <col collapsed="false" customWidth="true" hidden="false" outlineLevel="0" max="6" min="6" style="0" width="15.43"/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9.43"/>
    <col collapsed="false" customWidth="true" hidden="true" outlineLevel="0" max="10" min="10" style="0" width="0.43"/>
    <col collapsed="false" customWidth="true" hidden="false" outlineLevel="0" max="11" min="11" style="0" width="10.55"/>
    <col collapsed="false" customWidth="true" hidden="false" outlineLevel="0" max="12" min="12" style="0" width="1.87"/>
    <col collapsed="false" customWidth="true" hidden="true" outlineLevel="0" max="13" min="13" style="0" width="0.55"/>
    <col collapsed="false" customWidth="true" hidden="false" outlineLevel="0" max="14" min="14" style="0" width="3.87"/>
    <col collapsed="false" customWidth="true" hidden="false" outlineLevel="0" max="15" min="15" style="0" width="8.1"/>
    <col collapsed="false" customWidth="true" hidden="true" outlineLevel="0" max="16" min="16" style="0" width="0.66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55"/>
      <c r="C2" s="56"/>
      <c r="D2" s="56"/>
      <c r="E2" s="57" t="s">
        <v>138</v>
      </c>
      <c r="F2" s="57"/>
      <c r="G2" s="57"/>
      <c r="H2" s="56"/>
      <c r="I2" s="56"/>
      <c r="J2" s="56"/>
      <c r="K2" s="56"/>
      <c r="L2" s="56"/>
      <c r="M2" s="56"/>
      <c r="N2" s="56"/>
      <c r="O2" s="56"/>
    </row>
    <row r="3" customFormat="false" ht="36.45" hidden="false" customHeight="true" outlineLevel="0" collapsed="false">
      <c r="B3" s="58" t="s">
        <v>22</v>
      </c>
      <c r="C3" s="58" t="s">
        <v>23</v>
      </c>
      <c r="D3" s="58"/>
      <c r="E3" s="58" t="s">
        <v>139</v>
      </c>
      <c r="F3" s="58"/>
      <c r="G3" s="58"/>
      <c r="H3" s="58" t="s">
        <v>25</v>
      </c>
      <c r="I3" s="58"/>
      <c r="J3" s="58"/>
      <c r="K3" s="58" t="s">
        <v>26</v>
      </c>
      <c r="L3" s="58"/>
      <c r="M3" s="58"/>
      <c r="N3" s="58" t="s">
        <v>27</v>
      </c>
      <c r="O3" s="58"/>
    </row>
    <row r="4" customFormat="false" ht="11.7" hidden="false" customHeight="true" outlineLevel="0" collapsed="false">
      <c r="B4" s="58" t="s">
        <v>28</v>
      </c>
      <c r="C4" s="58" t="s">
        <v>29</v>
      </c>
      <c r="D4" s="58"/>
      <c r="E4" s="58" t="s">
        <v>30</v>
      </c>
      <c r="F4" s="58"/>
      <c r="G4" s="58"/>
      <c r="H4" s="58" t="s">
        <v>31</v>
      </c>
      <c r="I4" s="58"/>
      <c r="J4" s="58"/>
      <c r="K4" s="58" t="s">
        <v>32</v>
      </c>
      <c r="L4" s="58"/>
      <c r="M4" s="58"/>
      <c r="N4" s="58" t="s">
        <v>33</v>
      </c>
      <c r="O4" s="58"/>
    </row>
    <row r="5" customFormat="false" ht="13.2" hidden="false" customHeight="true" outlineLevel="0" collapsed="false">
      <c r="B5" s="59" t="s">
        <v>140</v>
      </c>
      <c r="C5" s="60" t="s">
        <v>141</v>
      </c>
      <c r="D5" s="60"/>
      <c r="E5" s="60" t="s">
        <v>36</v>
      </c>
      <c r="F5" s="60"/>
      <c r="G5" s="60"/>
      <c r="H5" s="24" t="n">
        <v>20860466.98</v>
      </c>
      <c r="I5" s="24"/>
      <c r="J5" s="24"/>
      <c r="K5" s="24" t="n">
        <v>6780490.82</v>
      </c>
      <c r="L5" s="24"/>
      <c r="M5" s="24"/>
      <c r="N5" s="24" t="n">
        <f aca="false">H5-K5</f>
        <v>14079976.16</v>
      </c>
      <c r="O5" s="24"/>
    </row>
    <row r="6" customFormat="false" ht="13.8" hidden="false" customHeight="true" outlineLevel="0" collapsed="false">
      <c r="B6" s="61" t="s">
        <v>142</v>
      </c>
      <c r="C6" s="23" t="s">
        <v>141</v>
      </c>
      <c r="D6" s="23"/>
      <c r="E6" s="62" t="s">
        <v>143</v>
      </c>
      <c r="F6" s="62"/>
      <c r="G6" s="62"/>
      <c r="H6" s="33" t="n">
        <v>20860466.98</v>
      </c>
      <c r="I6" s="33"/>
      <c r="J6" s="33"/>
      <c r="K6" s="33" t="n">
        <v>6780490.82</v>
      </c>
      <c r="L6" s="33"/>
      <c r="M6" s="33"/>
      <c r="N6" s="63" t="n">
        <v>7152707.22</v>
      </c>
      <c r="O6" s="63"/>
    </row>
    <row r="7" customFormat="false" ht="13.8" hidden="false" customHeight="true" outlineLevel="0" collapsed="false">
      <c r="B7" s="64" t="s">
        <v>144</v>
      </c>
      <c r="C7" s="27" t="s">
        <v>141</v>
      </c>
      <c r="D7" s="27"/>
      <c r="E7" s="65" t="s">
        <v>145</v>
      </c>
      <c r="F7" s="65"/>
      <c r="G7" s="65"/>
      <c r="H7" s="29" t="n">
        <v>5422000</v>
      </c>
      <c r="I7" s="29"/>
      <c r="J7" s="29"/>
      <c r="K7" s="29" t="n">
        <v>3005206.11</v>
      </c>
      <c r="L7" s="29"/>
      <c r="M7" s="29"/>
      <c r="N7" s="28" t="n">
        <f aca="false">N8+N21+N41+N49</f>
        <v>2416793.89</v>
      </c>
      <c r="O7" s="28"/>
    </row>
    <row r="8" customFormat="false" ht="31.2" hidden="false" customHeight="true" outlineLevel="0" collapsed="false">
      <c r="B8" s="61" t="s">
        <v>146</v>
      </c>
      <c r="C8" s="23" t="s">
        <v>141</v>
      </c>
      <c r="D8" s="23"/>
      <c r="E8" s="62" t="s">
        <v>147</v>
      </c>
      <c r="F8" s="62"/>
      <c r="G8" s="62"/>
      <c r="H8" s="33" t="n">
        <v>626000</v>
      </c>
      <c r="I8" s="33"/>
      <c r="J8" s="33"/>
      <c r="K8" s="33" t="n">
        <v>415960.31</v>
      </c>
      <c r="L8" s="33"/>
      <c r="M8" s="33"/>
      <c r="N8" s="32" t="n">
        <f aca="false">H8-K8</f>
        <v>210039.69</v>
      </c>
      <c r="O8" s="32"/>
    </row>
    <row r="9" customFormat="false" ht="21" hidden="false" customHeight="true" outlineLevel="0" collapsed="false">
      <c r="B9" s="66" t="s">
        <v>148</v>
      </c>
      <c r="C9" s="23" t="s">
        <v>141</v>
      </c>
      <c r="D9" s="23"/>
      <c r="E9" s="62" t="s">
        <v>149</v>
      </c>
      <c r="F9" s="62"/>
      <c r="G9" s="62"/>
      <c r="H9" s="33" t="n">
        <v>626000</v>
      </c>
      <c r="I9" s="33"/>
      <c r="J9" s="33"/>
      <c r="K9" s="33" t="n">
        <v>415960.31</v>
      </c>
      <c r="L9" s="33"/>
      <c r="M9" s="33"/>
      <c r="N9" s="32" t="n">
        <f aca="false">H9-K9</f>
        <v>210039.69</v>
      </c>
      <c r="O9" s="32"/>
    </row>
    <row r="10" customFormat="false" ht="13.5" hidden="false" customHeight="true" outlineLevel="0" collapsed="false">
      <c r="B10" s="67" t="s">
        <v>150</v>
      </c>
      <c r="C10" s="23" t="s">
        <v>141</v>
      </c>
      <c r="D10" s="23"/>
      <c r="E10" s="62" t="s">
        <v>151</v>
      </c>
      <c r="F10" s="62"/>
      <c r="G10" s="62"/>
      <c r="H10" s="33" t="n">
        <v>626000</v>
      </c>
      <c r="I10" s="33"/>
      <c r="J10" s="33"/>
      <c r="K10" s="33" t="n">
        <v>415960.31</v>
      </c>
      <c r="L10" s="33"/>
      <c r="M10" s="33"/>
      <c r="N10" s="32" t="n">
        <f aca="false">H10-K10</f>
        <v>210039.69</v>
      </c>
      <c r="O10" s="32"/>
    </row>
    <row r="11" customFormat="false" ht="21" hidden="false" customHeight="true" outlineLevel="0" collapsed="false">
      <c r="B11" s="67" t="s">
        <v>152</v>
      </c>
      <c r="C11" s="23" t="s">
        <v>141</v>
      </c>
      <c r="D11" s="23"/>
      <c r="E11" s="62" t="s">
        <v>153</v>
      </c>
      <c r="F11" s="62"/>
      <c r="G11" s="62"/>
      <c r="H11" s="33" t="n">
        <v>626000</v>
      </c>
      <c r="I11" s="33"/>
      <c r="J11" s="33"/>
      <c r="K11" s="33" t="n">
        <v>415960.31</v>
      </c>
      <c r="L11" s="33"/>
      <c r="M11" s="33"/>
      <c r="N11" s="32" t="n">
        <f aca="false">H11-K11</f>
        <v>210039.69</v>
      </c>
      <c r="O11" s="32"/>
    </row>
    <row r="12" customFormat="false" ht="36.6" hidden="false" customHeight="true" outlineLevel="0" collapsed="false">
      <c r="B12" s="66" t="s">
        <v>154</v>
      </c>
      <c r="C12" s="23" t="s">
        <v>141</v>
      </c>
      <c r="D12" s="23"/>
      <c r="E12" s="62" t="s">
        <v>155</v>
      </c>
      <c r="F12" s="62"/>
      <c r="G12" s="62"/>
      <c r="H12" s="33" t="n">
        <v>626000</v>
      </c>
      <c r="I12" s="33"/>
      <c r="J12" s="33"/>
      <c r="K12" s="33" t="n">
        <v>415960.31</v>
      </c>
      <c r="L12" s="33"/>
      <c r="M12" s="33"/>
      <c r="N12" s="32" t="n">
        <f aca="false">H12-K12</f>
        <v>210039.69</v>
      </c>
      <c r="O12" s="32"/>
      <c r="P12" s="68"/>
    </row>
    <row r="13" customFormat="false" ht="22.5" hidden="false" customHeight="true" outlineLevel="0" collapsed="false">
      <c r="B13" s="69" t="s">
        <v>156</v>
      </c>
      <c r="C13" s="23" t="s">
        <v>141</v>
      </c>
      <c r="D13" s="23"/>
      <c r="E13" s="62" t="s">
        <v>157</v>
      </c>
      <c r="F13" s="62"/>
      <c r="G13" s="62"/>
      <c r="H13" s="33" t="n">
        <v>626000</v>
      </c>
      <c r="I13" s="33"/>
      <c r="J13" s="33"/>
      <c r="K13" s="33" t="n">
        <v>415960.31</v>
      </c>
      <c r="L13" s="33"/>
      <c r="M13" s="33"/>
      <c r="N13" s="32" t="n">
        <f aca="false">H13-K13</f>
        <v>210039.69</v>
      </c>
      <c r="O13" s="32"/>
      <c r="P13" s="68"/>
    </row>
    <row r="14" customFormat="false" ht="21" hidden="false" customHeight="true" outlineLevel="0" collapsed="false">
      <c r="B14" s="69" t="s">
        <v>158</v>
      </c>
      <c r="C14" s="23" t="s">
        <v>141</v>
      </c>
      <c r="D14" s="23"/>
      <c r="E14" s="62" t="s">
        <v>159</v>
      </c>
      <c r="F14" s="62"/>
      <c r="G14" s="62"/>
      <c r="H14" s="70" t="n">
        <v>626000</v>
      </c>
      <c r="I14" s="70"/>
      <c r="J14" s="70"/>
      <c r="K14" s="70" t="n">
        <v>415960.31</v>
      </c>
      <c r="L14" s="70"/>
      <c r="M14" s="70"/>
      <c r="N14" s="32" t="n">
        <f aca="false">H14-K14</f>
        <v>210039.69</v>
      </c>
      <c r="O14" s="32"/>
      <c r="P14" s="68"/>
    </row>
    <row r="15" customFormat="false" ht="13.8" hidden="false" customHeight="true" outlineLevel="0" collapsed="false">
      <c r="B15" s="69" t="s">
        <v>160</v>
      </c>
      <c r="C15" s="23" t="s">
        <v>141</v>
      </c>
      <c r="D15" s="23"/>
      <c r="E15" s="62" t="s">
        <v>161</v>
      </c>
      <c r="F15" s="62"/>
      <c r="G15" s="62"/>
      <c r="H15" s="70" t="n">
        <v>626000</v>
      </c>
      <c r="I15" s="70"/>
      <c r="J15" s="70"/>
      <c r="K15" s="70" t="n">
        <v>415960.31</v>
      </c>
      <c r="L15" s="70"/>
      <c r="M15" s="70"/>
      <c r="N15" s="32" t="n">
        <f aca="false">H15-K15</f>
        <v>210039.69</v>
      </c>
      <c r="O15" s="32"/>
      <c r="P15" s="68"/>
    </row>
    <row r="16" customFormat="false" ht="21" hidden="false" customHeight="true" outlineLevel="0" collapsed="false">
      <c r="B16" s="69" t="s">
        <v>162</v>
      </c>
      <c r="C16" s="23" t="s">
        <v>141</v>
      </c>
      <c r="D16" s="23"/>
      <c r="E16" s="62" t="s">
        <v>163</v>
      </c>
      <c r="F16" s="62"/>
      <c r="G16" s="62"/>
      <c r="H16" s="70" t="n">
        <v>480800</v>
      </c>
      <c r="I16" s="70"/>
      <c r="J16" s="70"/>
      <c r="K16" s="70" t="n">
        <v>295112</v>
      </c>
      <c r="L16" s="70"/>
      <c r="M16" s="70"/>
      <c r="N16" s="32" t="n">
        <f aca="false">H16-K16</f>
        <v>185688</v>
      </c>
      <c r="O16" s="32"/>
      <c r="P16" s="68"/>
    </row>
    <row r="17" customFormat="false" ht="13.8" hidden="false" customHeight="true" outlineLevel="0" collapsed="false">
      <c r="B17" s="69" t="s">
        <v>164</v>
      </c>
      <c r="C17" s="23" t="s">
        <v>141</v>
      </c>
      <c r="D17" s="23"/>
      <c r="E17" s="62" t="s">
        <v>165</v>
      </c>
      <c r="F17" s="62"/>
      <c r="G17" s="62"/>
      <c r="H17" s="70" t="n">
        <v>480800</v>
      </c>
      <c r="I17" s="70"/>
      <c r="J17" s="70"/>
      <c r="K17" s="70" t="n">
        <v>295112</v>
      </c>
      <c r="L17" s="70"/>
      <c r="M17" s="70"/>
      <c r="N17" s="32" t="n">
        <f aca="false">H17-K17</f>
        <v>185688</v>
      </c>
      <c r="O17" s="32"/>
      <c r="P17" s="68"/>
    </row>
    <row r="18" customFormat="false" ht="41.4" hidden="false" customHeight="true" outlineLevel="0" collapsed="false">
      <c r="B18" s="69" t="s">
        <v>166</v>
      </c>
      <c r="C18" s="23" t="s">
        <v>141</v>
      </c>
      <c r="D18" s="23"/>
      <c r="E18" s="62" t="s">
        <v>167</v>
      </c>
      <c r="F18" s="62"/>
      <c r="G18" s="62"/>
      <c r="H18" s="70" t="n">
        <v>145200</v>
      </c>
      <c r="I18" s="70"/>
      <c r="J18" s="70"/>
      <c r="K18" s="70" t="n">
        <v>120848.31</v>
      </c>
      <c r="L18" s="70"/>
      <c r="M18" s="70"/>
      <c r="N18" s="32" t="n">
        <f aca="false">H18-K18</f>
        <v>24351.69</v>
      </c>
      <c r="O18" s="32"/>
      <c r="P18" s="68"/>
    </row>
    <row r="19" customFormat="false" ht="21" hidden="false" customHeight="true" outlineLevel="0" collapsed="false">
      <c r="B19" s="69" t="s">
        <v>162</v>
      </c>
      <c r="C19" s="23" t="n">
        <v>200</v>
      </c>
      <c r="D19" s="23"/>
      <c r="E19" s="23" t="s">
        <v>168</v>
      </c>
      <c r="F19" s="23"/>
      <c r="G19" s="23"/>
      <c r="H19" s="70" t="n">
        <v>145200</v>
      </c>
      <c r="I19" s="70"/>
      <c r="J19" s="70"/>
      <c r="K19" s="70" t="n">
        <v>120848.31</v>
      </c>
      <c r="L19" s="70"/>
      <c r="M19" s="70"/>
      <c r="N19" s="32" t="n">
        <f aca="false">H19-K19</f>
        <v>24351.69</v>
      </c>
      <c r="O19" s="32"/>
      <c r="P19" s="68"/>
    </row>
    <row r="20" customFormat="false" ht="12.75" hidden="false" customHeight="true" outlineLevel="0" collapsed="false">
      <c r="B20" s="69" t="s">
        <v>169</v>
      </c>
      <c r="C20" s="23" t="s">
        <v>141</v>
      </c>
      <c r="D20" s="23"/>
      <c r="E20" s="62" t="s">
        <v>170</v>
      </c>
      <c r="F20" s="62"/>
      <c r="G20" s="62"/>
      <c r="H20" s="70" t="n">
        <v>145200</v>
      </c>
      <c r="I20" s="70"/>
      <c r="J20" s="70"/>
      <c r="K20" s="70" t="n">
        <v>120848.31</v>
      </c>
      <c r="L20" s="70"/>
      <c r="M20" s="70"/>
      <c r="N20" s="32" t="n">
        <f aca="false">H20-K20</f>
        <v>24351.69</v>
      </c>
      <c r="O20" s="32"/>
      <c r="P20" s="68"/>
    </row>
    <row r="21" customFormat="false" ht="41.4" hidden="false" customHeight="true" outlineLevel="0" collapsed="false">
      <c r="B21" s="69" t="s">
        <v>171</v>
      </c>
      <c r="C21" s="23" t="s">
        <v>141</v>
      </c>
      <c r="D21" s="23"/>
      <c r="E21" s="62" t="s">
        <v>172</v>
      </c>
      <c r="F21" s="62"/>
      <c r="G21" s="62"/>
      <c r="H21" s="70" t="n">
        <v>2402000</v>
      </c>
      <c r="I21" s="70"/>
      <c r="J21" s="70"/>
      <c r="K21" s="70" t="n">
        <v>1350056.82</v>
      </c>
      <c r="L21" s="70"/>
      <c r="M21" s="70"/>
      <c r="N21" s="32" t="n">
        <f aca="false">H21-K21</f>
        <v>1051943.18</v>
      </c>
      <c r="O21" s="32"/>
      <c r="P21" s="68"/>
    </row>
    <row r="22" customFormat="false" ht="21" hidden="false" customHeight="true" outlineLevel="0" collapsed="false">
      <c r="B22" s="67" t="s">
        <v>173</v>
      </c>
      <c r="C22" s="23" t="s">
        <v>141</v>
      </c>
      <c r="D22" s="23"/>
      <c r="E22" s="62" t="s">
        <v>174</v>
      </c>
      <c r="F22" s="62"/>
      <c r="G22" s="62"/>
      <c r="H22" s="70" t="n">
        <v>2402000</v>
      </c>
      <c r="I22" s="70"/>
      <c r="J22" s="70"/>
      <c r="K22" s="70" t="n">
        <v>1350056.82</v>
      </c>
      <c r="L22" s="70"/>
      <c r="M22" s="70"/>
      <c r="N22" s="32" t="n">
        <f aca="false">H22-K22</f>
        <v>1051943.18</v>
      </c>
      <c r="O22" s="32"/>
      <c r="P22" s="68"/>
    </row>
    <row r="23" customFormat="false" ht="21" hidden="false" customHeight="true" outlineLevel="0" collapsed="false">
      <c r="B23" s="67" t="s">
        <v>175</v>
      </c>
      <c r="C23" s="23" t="s">
        <v>141</v>
      </c>
      <c r="D23" s="23"/>
      <c r="E23" s="62" t="s">
        <v>176</v>
      </c>
      <c r="F23" s="62"/>
      <c r="G23" s="62"/>
      <c r="H23" s="70" t="n">
        <v>2402000</v>
      </c>
      <c r="I23" s="70"/>
      <c r="J23" s="70"/>
      <c r="K23" s="70" t="n">
        <v>1350056.82</v>
      </c>
      <c r="L23" s="70"/>
      <c r="M23" s="70"/>
      <c r="N23" s="32" t="n">
        <f aca="false">H23-K23</f>
        <v>1051943.18</v>
      </c>
      <c r="O23" s="32"/>
      <c r="P23" s="68"/>
    </row>
    <row r="24" customFormat="false" ht="21" hidden="false" customHeight="true" outlineLevel="0" collapsed="false">
      <c r="B24" s="67" t="s">
        <v>152</v>
      </c>
      <c r="C24" s="23" t="s">
        <v>141</v>
      </c>
      <c r="D24" s="23"/>
      <c r="E24" s="62" t="s">
        <v>177</v>
      </c>
      <c r="F24" s="62"/>
      <c r="G24" s="62"/>
      <c r="H24" s="70" t="n">
        <v>2402000</v>
      </c>
      <c r="I24" s="70"/>
      <c r="J24" s="70"/>
      <c r="K24" s="70" t="n">
        <v>1350056.82</v>
      </c>
      <c r="L24" s="70"/>
      <c r="M24" s="70"/>
      <c r="N24" s="32" t="n">
        <f aca="false">H24-K24</f>
        <v>1051943.18</v>
      </c>
      <c r="O24" s="32"/>
      <c r="P24" s="68"/>
    </row>
    <row r="25" customFormat="false" ht="51.6" hidden="false" customHeight="true" outlineLevel="0" collapsed="false">
      <c r="B25" s="66" t="s">
        <v>178</v>
      </c>
      <c r="C25" s="23" t="s">
        <v>141</v>
      </c>
      <c r="D25" s="23"/>
      <c r="E25" s="62" t="s">
        <v>179</v>
      </c>
      <c r="F25" s="62"/>
      <c r="G25" s="62"/>
      <c r="H25" s="70" t="n">
        <v>2385000</v>
      </c>
      <c r="I25" s="70"/>
      <c r="J25" s="70"/>
      <c r="K25" s="70" t="n">
        <v>1339584.16</v>
      </c>
      <c r="L25" s="70"/>
      <c r="M25" s="70"/>
      <c r="N25" s="32" t="n">
        <f aca="false">H25-K25</f>
        <v>1045415.84</v>
      </c>
      <c r="O25" s="32"/>
      <c r="P25" s="68"/>
    </row>
    <row r="26" customFormat="false" ht="21" hidden="false" customHeight="true" outlineLevel="0" collapsed="false">
      <c r="B26" s="69" t="s">
        <v>156</v>
      </c>
      <c r="C26" s="23" t="s">
        <v>141</v>
      </c>
      <c r="D26" s="23"/>
      <c r="E26" s="62" t="s">
        <v>180</v>
      </c>
      <c r="F26" s="62"/>
      <c r="G26" s="62"/>
      <c r="H26" s="70" t="n">
        <v>2385000</v>
      </c>
      <c r="I26" s="70"/>
      <c r="J26" s="70"/>
      <c r="K26" s="70" t="n">
        <v>1339584.16</v>
      </c>
      <c r="L26" s="70"/>
      <c r="M26" s="70"/>
      <c r="N26" s="32" t="n">
        <f aca="false">H26-K26</f>
        <v>1045415.84</v>
      </c>
      <c r="O26" s="32"/>
      <c r="P26" s="68"/>
    </row>
    <row r="27" customFormat="false" ht="21" hidden="false" customHeight="true" outlineLevel="0" collapsed="false">
      <c r="B27" s="71" t="s">
        <v>181</v>
      </c>
      <c r="C27" s="72" t="s">
        <v>141</v>
      </c>
      <c r="D27" s="72"/>
      <c r="E27" s="73" t="s">
        <v>182</v>
      </c>
      <c r="F27" s="73"/>
      <c r="G27" s="73"/>
      <c r="H27" s="70" t="n">
        <v>1832000</v>
      </c>
      <c r="I27" s="70"/>
      <c r="J27" s="70"/>
      <c r="K27" s="74" t="n">
        <v>1004279.19</v>
      </c>
      <c r="L27" s="74"/>
      <c r="M27" s="74"/>
      <c r="N27" s="32" t="n">
        <f aca="false">H27-K27</f>
        <v>827720.81</v>
      </c>
      <c r="O27" s="32"/>
      <c r="P27" s="68"/>
    </row>
    <row r="28" customFormat="false" ht="13.8" hidden="false" customHeight="true" outlineLevel="0" collapsed="false">
      <c r="B28" s="75" t="s">
        <v>160</v>
      </c>
      <c r="C28" s="23" t="s">
        <v>141</v>
      </c>
      <c r="D28" s="23"/>
      <c r="E28" s="62" t="s">
        <v>183</v>
      </c>
      <c r="F28" s="62"/>
      <c r="G28" s="62"/>
      <c r="H28" s="70" t="n">
        <v>1832000</v>
      </c>
      <c r="I28" s="70"/>
      <c r="J28" s="70"/>
      <c r="K28" s="74" t="n">
        <v>1004279.19</v>
      </c>
      <c r="L28" s="74"/>
      <c r="M28" s="74"/>
      <c r="N28" s="32" t="n">
        <f aca="false">H28-K28</f>
        <v>827720.81</v>
      </c>
      <c r="O28" s="32"/>
      <c r="P28" s="68"/>
    </row>
    <row r="29" customFormat="false" ht="21" hidden="false" customHeight="true" outlineLevel="0" collapsed="false">
      <c r="B29" s="75" t="s">
        <v>162</v>
      </c>
      <c r="C29" s="23" t="s">
        <v>141</v>
      </c>
      <c r="D29" s="23"/>
      <c r="E29" s="62" t="s">
        <v>184</v>
      </c>
      <c r="F29" s="62"/>
      <c r="G29" s="62"/>
      <c r="H29" s="70" t="n">
        <v>1832000</v>
      </c>
      <c r="I29" s="70"/>
      <c r="J29" s="70"/>
      <c r="K29" s="74" t="n">
        <v>1004279.19</v>
      </c>
      <c r="L29" s="74"/>
      <c r="M29" s="74"/>
      <c r="N29" s="32" t="n">
        <f aca="false">H29-K29</f>
        <v>827720.81</v>
      </c>
      <c r="O29" s="32"/>
      <c r="P29" s="68"/>
    </row>
    <row r="30" customFormat="false" ht="13.8" hidden="false" customHeight="true" outlineLevel="0" collapsed="false">
      <c r="B30" s="75" t="s">
        <v>164</v>
      </c>
      <c r="C30" s="23" t="s">
        <v>141</v>
      </c>
      <c r="D30" s="23"/>
      <c r="E30" s="62" t="s">
        <v>185</v>
      </c>
      <c r="F30" s="62"/>
      <c r="G30" s="62"/>
      <c r="H30" s="70" t="n">
        <v>1832000</v>
      </c>
      <c r="I30" s="70"/>
      <c r="J30" s="70"/>
      <c r="K30" s="74" t="n">
        <v>1004279.19</v>
      </c>
      <c r="L30" s="74"/>
      <c r="M30" s="74"/>
      <c r="N30" s="32" t="n">
        <f aca="false">H30-K30</f>
        <v>827720.81</v>
      </c>
      <c r="O30" s="32"/>
      <c r="P30" s="68"/>
    </row>
    <row r="31" customFormat="false" ht="35.4" hidden="false" customHeight="true" outlineLevel="0" collapsed="false">
      <c r="B31" s="69" t="s">
        <v>166</v>
      </c>
      <c r="C31" s="23"/>
      <c r="D31" s="23"/>
      <c r="E31" s="62" t="s">
        <v>186</v>
      </c>
      <c r="F31" s="62"/>
      <c r="G31" s="62"/>
      <c r="H31" s="70" t="n">
        <v>553000</v>
      </c>
      <c r="I31" s="70"/>
      <c r="J31" s="70"/>
      <c r="K31" s="70" t="n">
        <v>335304.97</v>
      </c>
      <c r="L31" s="70"/>
      <c r="M31" s="70"/>
      <c r="N31" s="32" t="n">
        <f aca="false">H31-K31</f>
        <v>217695.03</v>
      </c>
      <c r="O31" s="32"/>
      <c r="P31" s="68"/>
    </row>
    <row r="32" customFormat="false" ht="21" hidden="false" customHeight="true" outlineLevel="0" collapsed="false">
      <c r="B32" s="69" t="s">
        <v>162</v>
      </c>
      <c r="C32" s="23" t="n">
        <v>200</v>
      </c>
      <c r="D32" s="23"/>
      <c r="E32" s="23" t="s">
        <v>187</v>
      </c>
      <c r="F32" s="23"/>
      <c r="G32" s="23"/>
      <c r="H32" s="70" t="n">
        <v>553000</v>
      </c>
      <c r="I32" s="70"/>
      <c r="J32" s="70"/>
      <c r="K32" s="70" t="n">
        <v>335304.97</v>
      </c>
      <c r="L32" s="70"/>
      <c r="M32" s="70"/>
      <c r="N32" s="32" t="n">
        <f aca="false">H32-K32</f>
        <v>217695.03</v>
      </c>
      <c r="O32" s="32"/>
      <c r="P32" s="68"/>
    </row>
    <row r="33" customFormat="false" ht="13.8" hidden="false" customHeight="true" outlineLevel="0" collapsed="false">
      <c r="B33" s="71" t="s">
        <v>169</v>
      </c>
      <c r="C33" s="23" t="s">
        <v>141</v>
      </c>
      <c r="D33" s="23"/>
      <c r="E33" s="62" t="s">
        <v>188</v>
      </c>
      <c r="F33" s="62"/>
      <c r="G33" s="62"/>
      <c r="H33" s="70" t="n">
        <v>553000</v>
      </c>
      <c r="I33" s="70"/>
      <c r="J33" s="70"/>
      <c r="K33" s="70" t="n">
        <v>335304.97</v>
      </c>
      <c r="L33" s="70"/>
      <c r="M33" s="70"/>
      <c r="N33" s="32" t="n">
        <f aca="false">H33-K33</f>
        <v>217695.03</v>
      </c>
      <c r="O33" s="32"/>
      <c r="P33" s="68"/>
    </row>
    <row r="34" customFormat="false" ht="21" hidden="false" customHeight="true" outlineLevel="0" collapsed="false">
      <c r="B34" s="75" t="s">
        <v>189</v>
      </c>
      <c r="C34" s="23" t="s">
        <v>141</v>
      </c>
      <c r="D34" s="23"/>
      <c r="E34" s="62" t="s">
        <v>190</v>
      </c>
      <c r="F34" s="62"/>
      <c r="G34" s="62"/>
      <c r="H34" s="70" t="n">
        <v>17000</v>
      </c>
      <c r="I34" s="70"/>
      <c r="J34" s="70"/>
      <c r="K34" s="76" t="n">
        <v>10472.66</v>
      </c>
      <c r="L34" s="76"/>
      <c r="M34" s="76"/>
      <c r="N34" s="32" t="n">
        <f aca="false">H34-K34</f>
        <v>6527.34</v>
      </c>
      <c r="O34" s="32"/>
      <c r="P34" s="68"/>
    </row>
    <row r="35" customFormat="false" ht="21" hidden="false" customHeight="true" outlineLevel="0" collapsed="false">
      <c r="B35" s="75" t="s">
        <v>191</v>
      </c>
      <c r="C35" s="23" t="s">
        <v>141</v>
      </c>
      <c r="D35" s="23"/>
      <c r="E35" s="62" t="s">
        <v>192</v>
      </c>
      <c r="F35" s="62"/>
      <c r="G35" s="62"/>
      <c r="H35" s="70" t="n">
        <v>17000</v>
      </c>
      <c r="I35" s="70"/>
      <c r="J35" s="70"/>
      <c r="K35" s="76" t="n">
        <v>10472.66</v>
      </c>
      <c r="L35" s="76"/>
      <c r="M35" s="76"/>
      <c r="N35" s="32" t="n">
        <f aca="false">H35-K35</f>
        <v>6527.34</v>
      </c>
      <c r="O35" s="32"/>
      <c r="P35" s="68"/>
    </row>
    <row r="36" customFormat="false" ht="21" hidden="false" customHeight="true" outlineLevel="0" collapsed="false">
      <c r="B36" s="75" t="s">
        <v>193</v>
      </c>
      <c r="C36" s="23" t="s">
        <v>141</v>
      </c>
      <c r="D36" s="23"/>
      <c r="E36" s="62" t="s">
        <v>194</v>
      </c>
      <c r="F36" s="62"/>
      <c r="G36" s="62"/>
      <c r="H36" s="70" t="n">
        <v>17000</v>
      </c>
      <c r="I36" s="70"/>
      <c r="J36" s="70"/>
      <c r="K36" s="76" t="n">
        <v>10472.66</v>
      </c>
      <c r="L36" s="76"/>
      <c r="M36" s="76"/>
      <c r="N36" s="32" t="n">
        <f aca="false">H36-K36</f>
        <v>6527.34</v>
      </c>
      <c r="O36" s="32"/>
      <c r="P36" s="68"/>
    </row>
    <row r="37" customFormat="false" ht="13.8" hidden="false" customHeight="true" outlineLevel="0" collapsed="false">
      <c r="B37" s="75" t="s">
        <v>160</v>
      </c>
      <c r="C37" s="23" t="s">
        <v>141</v>
      </c>
      <c r="D37" s="23"/>
      <c r="E37" s="62" t="s">
        <v>195</v>
      </c>
      <c r="F37" s="62"/>
      <c r="G37" s="62"/>
      <c r="H37" s="70" t="n">
        <v>17000</v>
      </c>
      <c r="I37" s="70"/>
      <c r="J37" s="70"/>
      <c r="K37" s="76" t="n">
        <v>10472.66</v>
      </c>
      <c r="L37" s="76"/>
      <c r="M37" s="76"/>
      <c r="N37" s="32" t="n">
        <f aca="false">H37-K37</f>
        <v>6527.34</v>
      </c>
      <c r="O37" s="32"/>
      <c r="P37" s="68"/>
    </row>
    <row r="38" customFormat="false" ht="13.8" hidden="false" customHeight="true" outlineLevel="0" collapsed="false">
      <c r="B38" s="75" t="s">
        <v>196</v>
      </c>
      <c r="C38" s="23" t="s">
        <v>141</v>
      </c>
      <c r="D38" s="23"/>
      <c r="E38" s="62" t="s">
        <v>197</v>
      </c>
      <c r="F38" s="62"/>
      <c r="G38" s="62"/>
      <c r="H38" s="70" t="n">
        <v>17000</v>
      </c>
      <c r="I38" s="70"/>
      <c r="J38" s="70"/>
      <c r="K38" s="76" t="n">
        <v>10472.66</v>
      </c>
      <c r="L38" s="76"/>
      <c r="M38" s="76"/>
      <c r="N38" s="32" t="n">
        <f aca="false">H38-K38</f>
        <v>6527.34</v>
      </c>
      <c r="O38" s="32"/>
      <c r="P38" s="68"/>
    </row>
    <row r="39" customFormat="false" ht="13.8" hidden="false" customHeight="true" outlineLevel="0" collapsed="false">
      <c r="B39" s="75" t="s">
        <v>198</v>
      </c>
      <c r="C39" s="23" t="s">
        <v>141</v>
      </c>
      <c r="D39" s="23"/>
      <c r="E39" s="62" t="s">
        <v>199</v>
      </c>
      <c r="F39" s="62"/>
      <c r="G39" s="62"/>
      <c r="H39" s="70" t="n">
        <v>11400</v>
      </c>
      <c r="I39" s="70"/>
      <c r="J39" s="70"/>
      <c r="K39" s="76" t="n">
        <v>10472.66</v>
      </c>
      <c r="L39" s="76"/>
      <c r="M39" s="76"/>
      <c r="N39" s="32" t="n">
        <f aca="false">H39-K39</f>
        <v>927.34</v>
      </c>
      <c r="O39" s="32"/>
      <c r="P39" s="68"/>
    </row>
    <row r="40" customFormat="false" ht="13.8" hidden="false" customHeight="true" outlineLevel="0" collapsed="false">
      <c r="B40" s="75" t="s">
        <v>200</v>
      </c>
      <c r="C40" s="23" t="s">
        <v>141</v>
      </c>
      <c r="D40" s="23"/>
      <c r="E40" s="62" t="s">
        <v>201</v>
      </c>
      <c r="F40" s="62"/>
      <c r="G40" s="62"/>
      <c r="H40" s="70" t="n">
        <v>5600</v>
      </c>
      <c r="I40" s="70"/>
      <c r="J40" s="70"/>
      <c r="K40" s="76" t="n">
        <v>0</v>
      </c>
      <c r="L40" s="76"/>
      <c r="M40" s="76"/>
      <c r="N40" s="32" t="n">
        <f aca="false">H40-K40</f>
        <v>5600</v>
      </c>
      <c r="O40" s="32"/>
      <c r="P40" s="68"/>
    </row>
    <row r="41" customFormat="false" ht="13.8" hidden="false" customHeight="true" outlineLevel="0" collapsed="false">
      <c r="B41" s="75" t="s">
        <v>202</v>
      </c>
      <c r="C41" s="23" t="s">
        <v>141</v>
      </c>
      <c r="D41" s="23"/>
      <c r="E41" s="62" t="s">
        <v>203</v>
      </c>
      <c r="F41" s="62"/>
      <c r="G41" s="62"/>
      <c r="H41" s="70" t="n">
        <v>7000</v>
      </c>
      <c r="I41" s="70"/>
      <c r="J41" s="70"/>
      <c r="K41" s="77" t="n">
        <v>0</v>
      </c>
      <c r="L41" s="77"/>
      <c r="M41" s="77"/>
      <c r="N41" s="32" t="n">
        <f aca="false">H41-K41</f>
        <v>7000</v>
      </c>
      <c r="O41" s="32"/>
      <c r="P41" s="68"/>
    </row>
    <row r="42" customFormat="false" ht="13.8" hidden="false" customHeight="true" outlineLevel="0" collapsed="false">
      <c r="B42" s="75" t="s">
        <v>204</v>
      </c>
      <c r="C42" s="23" t="s">
        <v>141</v>
      </c>
      <c r="D42" s="23"/>
      <c r="E42" s="62" t="s">
        <v>205</v>
      </c>
      <c r="F42" s="62"/>
      <c r="G42" s="62"/>
      <c r="H42" s="70" t="n">
        <v>7000</v>
      </c>
      <c r="I42" s="70"/>
      <c r="J42" s="70"/>
      <c r="K42" s="77" t="n">
        <v>0</v>
      </c>
      <c r="L42" s="77"/>
      <c r="M42" s="77"/>
      <c r="N42" s="32" t="n">
        <f aca="false">H42-K42</f>
        <v>7000</v>
      </c>
      <c r="O42" s="32"/>
      <c r="P42" s="68"/>
    </row>
    <row r="43" customFormat="false" ht="13.8" hidden="false" customHeight="true" outlineLevel="0" collapsed="false">
      <c r="B43" s="75" t="s">
        <v>202</v>
      </c>
      <c r="C43" s="23" t="s">
        <v>141</v>
      </c>
      <c r="D43" s="23"/>
      <c r="E43" s="62" t="s">
        <v>206</v>
      </c>
      <c r="F43" s="62"/>
      <c r="G43" s="62"/>
      <c r="H43" s="70" t="n">
        <v>7000</v>
      </c>
      <c r="I43" s="70"/>
      <c r="J43" s="70"/>
      <c r="K43" s="77" t="n">
        <v>0</v>
      </c>
      <c r="L43" s="77"/>
      <c r="M43" s="77"/>
      <c r="N43" s="32" t="n">
        <f aca="false">H43-K43</f>
        <v>7000</v>
      </c>
      <c r="O43" s="32"/>
      <c r="P43" s="68"/>
    </row>
    <row r="44" customFormat="false" ht="13.8" hidden="false" customHeight="true" outlineLevel="0" collapsed="false">
      <c r="B44" s="75" t="s">
        <v>207</v>
      </c>
      <c r="C44" s="23" t="s">
        <v>141</v>
      </c>
      <c r="D44" s="23"/>
      <c r="E44" s="62" t="s">
        <v>208</v>
      </c>
      <c r="F44" s="62"/>
      <c r="G44" s="62"/>
      <c r="H44" s="70" t="n">
        <v>7000</v>
      </c>
      <c r="I44" s="70"/>
      <c r="J44" s="70"/>
      <c r="K44" s="77" t="n">
        <v>0</v>
      </c>
      <c r="L44" s="77"/>
      <c r="M44" s="77"/>
      <c r="N44" s="32" t="n">
        <f aca="false">H44-K44</f>
        <v>7000</v>
      </c>
      <c r="O44" s="32"/>
      <c r="P44" s="68"/>
    </row>
    <row r="45" customFormat="false" ht="13.8" hidden="false" customHeight="true" outlineLevel="0" collapsed="false">
      <c r="B45" s="75" t="s">
        <v>209</v>
      </c>
      <c r="C45" s="23" t="s">
        <v>141</v>
      </c>
      <c r="D45" s="23"/>
      <c r="E45" s="62" t="s">
        <v>210</v>
      </c>
      <c r="F45" s="62"/>
      <c r="G45" s="62"/>
      <c r="H45" s="70" t="n">
        <v>7000</v>
      </c>
      <c r="I45" s="70"/>
      <c r="J45" s="70"/>
      <c r="K45" s="77" t="n">
        <v>0</v>
      </c>
      <c r="L45" s="77"/>
      <c r="M45" s="77"/>
      <c r="N45" s="32" t="n">
        <f aca="false">H45-K45</f>
        <v>7000</v>
      </c>
      <c r="O45" s="32"/>
      <c r="P45" s="68"/>
    </row>
    <row r="46" customFormat="false" ht="13.8" hidden="false" customHeight="true" outlineLevel="0" collapsed="false">
      <c r="B46" s="75" t="s">
        <v>211</v>
      </c>
      <c r="C46" s="23" t="s">
        <v>141</v>
      </c>
      <c r="D46" s="23"/>
      <c r="E46" s="62" t="s">
        <v>212</v>
      </c>
      <c r="F46" s="62"/>
      <c r="G46" s="62"/>
      <c r="H46" s="70" t="n">
        <v>7000</v>
      </c>
      <c r="I46" s="70"/>
      <c r="J46" s="70"/>
      <c r="K46" s="77" t="n">
        <v>0</v>
      </c>
      <c r="L46" s="77"/>
      <c r="M46" s="77"/>
      <c r="N46" s="32" t="n">
        <f aca="false">H46-K46</f>
        <v>7000</v>
      </c>
      <c r="O46" s="32"/>
      <c r="P46" s="68"/>
    </row>
    <row r="47" customFormat="false" ht="13.8" hidden="false" customHeight="true" outlineLevel="0" collapsed="false">
      <c r="B47" s="75" t="s">
        <v>160</v>
      </c>
      <c r="C47" s="23" t="s">
        <v>141</v>
      </c>
      <c r="D47" s="23"/>
      <c r="E47" s="62" t="s">
        <v>213</v>
      </c>
      <c r="F47" s="62"/>
      <c r="G47" s="62"/>
      <c r="H47" s="70" t="n">
        <v>7000</v>
      </c>
      <c r="I47" s="70"/>
      <c r="J47" s="70"/>
      <c r="K47" s="77" t="n">
        <v>0</v>
      </c>
      <c r="L47" s="77"/>
      <c r="M47" s="77"/>
      <c r="N47" s="32" t="n">
        <f aca="false">H47-K47</f>
        <v>7000</v>
      </c>
      <c r="O47" s="32"/>
      <c r="P47" s="68"/>
    </row>
    <row r="48" customFormat="false" ht="13.8" hidden="false" customHeight="true" outlineLevel="0" collapsed="false">
      <c r="B48" s="75" t="s">
        <v>214</v>
      </c>
      <c r="C48" s="23" t="s">
        <v>141</v>
      </c>
      <c r="D48" s="23"/>
      <c r="E48" s="62" t="s">
        <v>215</v>
      </c>
      <c r="F48" s="62"/>
      <c r="G48" s="62"/>
      <c r="H48" s="70" t="n">
        <v>7000</v>
      </c>
      <c r="I48" s="70"/>
      <c r="J48" s="70"/>
      <c r="K48" s="77" t="n">
        <v>0</v>
      </c>
      <c r="L48" s="77"/>
      <c r="M48" s="77"/>
      <c r="N48" s="32" t="n">
        <f aca="false">H48-K48</f>
        <v>7000</v>
      </c>
      <c r="O48" s="32"/>
      <c r="P48" s="68"/>
    </row>
    <row r="49" customFormat="false" ht="13.8" hidden="false" customHeight="true" outlineLevel="0" collapsed="false">
      <c r="B49" s="75" t="s">
        <v>216</v>
      </c>
      <c r="C49" s="23" t="s">
        <v>141</v>
      </c>
      <c r="D49" s="23"/>
      <c r="E49" s="62" t="s">
        <v>217</v>
      </c>
      <c r="F49" s="62"/>
      <c r="G49" s="62"/>
      <c r="H49" s="70" t="n">
        <v>2387000</v>
      </c>
      <c r="I49" s="70"/>
      <c r="J49" s="70"/>
      <c r="K49" s="76" t="n">
        <v>1239188.98</v>
      </c>
      <c r="L49" s="76"/>
      <c r="M49" s="76"/>
      <c r="N49" s="32" t="n">
        <f aca="false">H49-K49</f>
        <v>1147811.02</v>
      </c>
      <c r="O49" s="32"/>
      <c r="P49" s="68"/>
    </row>
    <row r="50" customFormat="false" ht="31.2" hidden="false" customHeight="true" outlineLevel="0" collapsed="false">
      <c r="B50" s="75" t="s">
        <v>218</v>
      </c>
      <c r="C50" s="23" t="s">
        <v>141</v>
      </c>
      <c r="D50" s="23"/>
      <c r="E50" s="62" t="s">
        <v>219</v>
      </c>
      <c r="F50" s="62"/>
      <c r="G50" s="62"/>
      <c r="H50" s="70" t="n">
        <v>600289</v>
      </c>
      <c r="I50" s="70"/>
      <c r="J50" s="70"/>
      <c r="K50" s="76" t="n">
        <v>415718.01</v>
      </c>
      <c r="L50" s="76"/>
      <c r="M50" s="76"/>
      <c r="N50" s="78" t="n">
        <f aca="false">H50-K50</f>
        <v>184570.99</v>
      </c>
      <c r="O50" s="78"/>
      <c r="P50" s="68"/>
    </row>
    <row r="51" customFormat="false" ht="51.6" hidden="false" customHeight="true" outlineLevel="0" collapsed="false">
      <c r="B51" s="75" t="s">
        <v>220</v>
      </c>
      <c r="C51" s="23" t="s">
        <v>141</v>
      </c>
      <c r="D51" s="23"/>
      <c r="E51" s="62" t="s">
        <v>221</v>
      </c>
      <c r="F51" s="62"/>
      <c r="G51" s="62"/>
      <c r="H51" s="70" t="n">
        <v>600289</v>
      </c>
      <c r="I51" s="70"/>
      <c r="J51" s="70"/>
      <c r="K51" s="76" t="n">
        <v>415718.01</v>
      </c>
      <c r="L51" s="76"/>
      <c r="M51" s="76"/>
      <c r="N51" s="32" t="n">
        <f aca="false">H51-K51</f>
        <v>184570.99</v>
      </c>
      <c r="O51" s="32"/>
      <c r="P51" s="68"/>
    </row>
    <row r="52" customFormat="false" ht="41.4" hidden="false" customHeight="true" outlineLevel="0" collapsed="false">
      <c r="B52" s="75" t="s">
        <v>222</v>
      </c>
      <c r="C52" s="23" t="s">
        <v>141</v>
      </c>
      <c r="D52" s="23"/>
      <c r="E52" s="62" t="s">
        <v>223</v>
      </c>
      <c r="F52" s="62"/>
      <c r="G52" s="62"/>
      <c r="H52" s="70" t="n">
        <v>600289</v>
      </c>
      <c r="I52" s="70"/>
      <c r="J52" s="70"/>
      <c r="K52" s="76" t="n">
        <v>415718.01</v>
      </c>
      <c r="L52" s="76"/>
      <c r="M52" s="76"/>
      <c r="N52" s="32" t="n">
        <f aca="false">H52-K52</f>
        <v>184570.99</v>
      </c>
      <c r="O52" s="32"/>
      <c r="P52" s="68"/>
    </row>
    <row r="53" customFormat="false" ht="13.8" hidden="false" customHeight="true" outlineLevel="0" collapsed="false">
      <c r="B53" s="75" t="s">
        <v>224</v>
      </c>
      <c r="C53" s="23" t="s">
        <v>141</v>
      </c>
      <c r="D53" s="23"/>
      <c r="E53" s="62" t="s">
        <v>225</v>
      </c>
      <c r="F53" s="62"/>
      <c r="G53" s="62"/>
      <c r="H53" s="70" t="n">
        <v>600289</v>
      </c>
      <c r="I53" s="70"/>
      <c r="J53" s="70"/>
      <c r="K53" s="76" t="n">
        <v>415718.01</v>
      </c>
      <c r="L53" s="76"/>
      <c r="M53" s="76"/>
      <c r="N53" s="32" t="n">
        <f aca="false">H53-K53</f>
        <v>184570.99</v>
      </c>
      <c r="O53" s="32"/>
      <c r="P53" s="68"/>
    </row>
    <row r="54" customFormat="false" ht="21" hidden="false" customHeight="true" outlineLevel="0" collapsed="false">
      <c r="B54" s="75" t="s">
        <v>189</v>
      </c>
      <c r="C54" s="23" t="s">
        <v>141</v>
      </c>
      <c r="D54" s="23"/>
      <c r="E54" s="62" t="s">
        <v>226</v>
      </c>
      <c r="F54" s="62"/>
      <c r="G54" s="62"/>
      <c r="H54" s="70" t="n">
        <v>593500</v>
      </c>
      <c r="I54" s="70"/>
      <c r="J54" s="70"/>
      <c r="K54" s="76" t="n">
        <v>411953</v>
      </c>
      <c r="L54" s="76"/>
      <c r="M54" s="76"/>
      <c r="N54" s="32" t="n">
        <f aca="false">H54-K54</f>
        <v>181547</v>
      </c>
      <c r="O54" s="32"/>
      <c r="P54" s="68"/>
    </row>
    <row r="55" customFormat="false" ht="21" hidden="false" customHeight="true" outlineLevel="0" collapsed="false">
      <c r="B55" s="75" t="s">
        <v>191</v>
      </c>
      <c r="C55" s="23" t="s">
        <v>141</v>
      </c>
      <c r="D55" s="23"/>
      <c r="E55" s="62" t="s">
        <v>227</v>
      </c>
      <c r="F55" s="62"/>
      <c r="G55" s="62"/>
      <c r="H55" s="70" t="n">
        <v>593500</v>
      </c>
      <c r="I55" s="70"/>
      <c r="J55" s="70"/>
      <c r="K55" s="70" t="n">
        <v>411953</v>
      </c>
      <c r="L55" s="70"/>
      <c r="M55" s="70"/>
      <c r="N55" s="32" t="n">
        <f aca="false">H55-K55</f>
        <v>181547</v>
      </c>
      <c r="O55" s="32"/>
      <c r="P55" s="68"/>
    </row>
    <row r="56" customFormat="false" ht="21" hidden="false" customHeight="true" outlineLevel="0" collapsed="false">
      <c r="B56" s="75" t="s">
        <v>228</v>
      </c>
      <c r="C56" s="23" t="s">
        <v>141</v>
      </c>
      <c r="D56" s="23"/>
      <c r="E56" s="62" t="s">
        <v>229</v>
      </c>
      <c r="F56" s="62"/>
      <c r="G56" s="62"/>
      <c r="H56" s="70" t="n">
        <v>187000</v>
      </c>
      <c r="I56" s="70"/>
      <c r="J56" s="70"/>
      <c r="K56" s="76" t="n">
        <v>145636</v>
      </c>
      <c r="L56" s="76"/>
      <c r="M56" s="76"/>
      <c r="N56" s="32" t="n">
        <f aca="false">H56-K56</f>
        <v>41364</v>
      </c>
      <c r="O56" s="32"/>
      <c r="P56" s="68"/>
    </row>
    <row r="57" customFormat="false" ht="13.8" hidden="false" customHeight="true" outlineLevel="0" collapsed="false">
      <c r="B57" s="75" t="s">
        <v>160</v>
      </c>
      <c r="C57" s="23" t="s">
        <v>141</v>
      </c>
      <c r="D57" s="23"/>
      <c r="E57" s="62" t="s">
        <v>230</v>
      </c>
      <c r="F57" s="62"/>
      <c r="G57" s="62"/>
      <c r="H57" s="70" t="n">
        <v>174000</v>
      </c>
      <c r="I57" s="70"/>
      <c r="J57" s="70"/>
      <c r="K57" s="76" t="n">
        <v>132846</v>
      </c>
      <c r="L57" s="76"/>
      <c r="M57" s="76"/>
      <c r="N57" s="32" t="n">
        <f aca="false">H57-K57</f>
        <v>41154</v>
      </c>
      <c r="O57" s="32"/>
      <c r="P57" s="68"/>
    </row>
    <row r="58" customFormat="false" ht="12.75" hidden="false" customHeight="true" outlineLevel="0" collapsed="false">
      <c r="B58" s="75" t="s">
        <v>196</v>
      </c>
      <c r="C58" s="23" t="s">
        <v>141</v>
      </c>
      <c r="D58" s="23"/>
      <c r="E58" s="62" t="s">
        <v>231</v>
      </c>
      <c r="F58" s="62"/>
      <c r="G58" s="62"/>
      <c r="H58" s="70" t="n">
        <v>174000</v>
      </c>
      <c r="I58" s="70"/>
      <c r="J58" s="70"/>
      <c r="K58" s="76" t="n">
        <v>132846</v>
      </c>
      <c r="L58" s="76"/>
      <c r="M58" s="76"/>
      <c r="N58" s="32" t="n">
        <f aca="false">H58-K58</f>
        <v>41154</v>
      </c>
      <c r="O58" s="32"/>
      <c r="P58" s="68"/>
    </row>
    <row r="59" customFormat="false" ht="12.75" hidden="false" customHeight="true" outlineLevel="0" collapsed="false">
      <c r="B59" s="75" t="s">
        <v>232</v>
      </c>
      <c r="C59" s="23" t="s">
        <v>141</v>
      </c>
      <c r="D59" s="23"/>
      <c r="E59" s="62" t="s">
        <v>233</v>
      </c>
      <c r="F59" s="62"/>
      <c r="G59" s="62"/>
      <c r="H59" s="70" t="n">
        <v>15000</v>
      </c>
      <c r="I59" s="70"/>
      <c r="J59" s="70"/>
      <c r="K59" s="77" t="n">
        <v>2410</v>
      </c>
      <c r="L59" s="77"/>
      <c r="M59" s="77"/>
      <c r="N59" s="32" t="n">
        <f aca="false">H59-K59</f>
        <v>12590</v>
      </c>
      <c r="O59" s="32"/>
      <c r="P59" s="68"/>
    </row>
    <row r="60" customFormat="false" ht="12.75" hidden="false" customHeight="true" outlineLevel="0" collapsed="false">
      <c r="B60" s="75" t="s">
        <v>234</v>
      </c>
      <c r="C60" s="23" t="s">
        <v>141</v>
      </c>
      <c r="D60" s="23"/>
      <c r="E60" s="62" t="s">
        <v>235</v>
      </c>
      <c r="F60" s="62"/>
      <c r="G60" s="62"/>
      <c r="H60" s="70" t="n">
        <v>159000</v>
      </c>
      <c r="I60" s="70"/>
      <c r="J60" s="70"/>
      <c r="K60" s="76" t="n">
        <v>130436</v>
      </c>
      <c r="L60" s="76"/>
      <c r="M60" s="76"/>
      <c r="N60" s="32" t="n">
        <f aca="false">H60-K60</f>
        <v>28564</v>
      </c>
      <c r="O60" s="32"/>
      <c r="P60" s="68"/>
    </row>
    <row r="61" customFormat="false" ht="13.8" hidden="false" customHeight="true" outlineLevel="0" collapsed="false">
      <c r="B61" s="75" t="s">
        <v>236</v>
      </c>
      <c r="C61" s="23" t="s">
        <v>141</v>
      </c>
      <c r="D61" s="23"/>
      <c r="E61" s="79" t="s">
        <v>237</v>
      </c>
      <c r="F61" s="79"/>
      <c r="G61" s="79"/>
      <c r="H61" s="70" t="n">
        <v>13000</v>
      </c>
      <c r="I61" s="70"/>
      <c r="J61" s="70"/>
      <c r="K61" s="76" t="n">
        <v>12790</v>
      </c>
      <c r="L61" s="76"/>
      <c r="M61" s="76"/>
      <c r="N61" s="32" t="n">
        <f aca="false">H61-K61</f>
        <v>210</v>
      </c>
      <c r="O61" s="32"/>
      <c r="P61" s="68"/>
    </row>
    <row r="62" customFormat="false" ht="12.75" hidden="false" customHeight="true" outlineLevel="0" collapsed="false">
      <c r="B62" s="75" t="s">
        <v>238</v>
      </c>
      <c r="C62" s="23" t="s">
        <v>141</v>
      </c>
      <c r="D62" s="23"/>
      <c r="E62" s="62" t="s">
        <v>239</v>
      </c>
      <c r="F62" s="62"/>
      <c r="G62" s="62"/>
      <c r="H62" s="70" t="n">
        <v>13000</v>
      </c>
      <c r="I62" s="70"/>
      <c r="J62" s="70"/>
      <c r="K62" s="76" t="n">
        <v>12790</v>
      </c>
      <c r="L62" s="76"/>
      <c r="M62" s="76"/>
      <c r="N62" s="32" t="n">
        <f aca="false">H62-K62</f>
        <v>210</v>
      </c>
      <c r="O62" s="32"/>
      <c r="P62" s="68"/>
    </row>
    <row r="63" customFormat="false" ht="22.5" hidden="false" customHeight="true" outlineLevel="0" collapsed="false">
      <c r="B63" s="75" t="s">
        <v>193</v>
      </c>
      <c r="C63" s="23" t="s">
        <v>141</v>
      </c>
      <c r="D63" s="23"/>
      <c r="E63" s="62" t="s">
        <v>240</v>
      </c>
      <c r="F63" s="62"/>
      <c r="G63" s="62"/>
      <c r="H63" s="70" t="n">
        <v>406500</v>
      </c>
      <c r="I63" s="70"/>
      <c r="J63" s="70"/>
      <c r="K63" s="76" t="n">
        <v>266317</v>
      </c>
      <c r="L63" s="76"/>
      <c r="M63" s="76"/>
      <c r="N63" s="32" t="n">
        <f aca="false">H63-K63</f>
        <v>140183</v>
      </c>
      <c r="O63" s="32"/>
      <c r="P63" s="68"/>
    </row>
    <row r="64" customFormat="false" ht="12.75" hidden="false" customHeight="true" outlineLevel="0" collapsed="false">
      <c r="B64" s="75" t="s">
        <v>160</v>
      </c>
      <c r="C64" s="23" t="s">
        <v>141</v>
      </c>
      <c r="D64" s="23"/>
      <c r="E64" s="62" t="s">
        <v>241</v>
      </c>
      <c r="F64" s="62"/>
      <c r="G64" s="62"/>
      <c r="H64" s="70" t="n">
        <v>195500</v>
      </c>
      <c r="I64" s="70"/>
      <c r="J64" s="70"/>
      <c r="K64" s="76" t="n">
        <v>118780.82</v>
      </c>
      <c r="L64" s="76"/>
      <c r="M64" s="76"/>
      <c r="N64" s="32" t="n">
        <f aca="false">H64-K64</f>
        <v>76719.18</v>
      </c>
      <c r="O64" s="32"/>
      <c r="P64" s="68"/>
    </row>
    <row r="65" customFormat="false" ht="12.75" hidden="false" customHeight="true" outlineLevel="0" collapsed="false">
      <c r="B65" s="75" t="s">
        <v>196</v>
      </c>
      <c r="C65" s="23" t="s">
        <v>141</v>
      </c>
      <c r="D65" s="23"/>
      <c r="E65" s="62" t="s">
        <v>242</v>
      </c>
      <c r="F65" s="62"/>
      <c r="G65" s="62"/>
      <c r="H65" s="70" t="n">
        <v>195500</v>
      </c>
      <c r="I65" s="70"/>
      <c r="J65" s="70"/>
      <c r="K65" s="76" t="n">
        <v>118780.82</v>
      </c>
      <c r="L65" s="76"/>
      <c r="M65" s="76"/>
      <c r="N65" s="32" t="n">
        <f aca="false">H65-K65</f>
        <v>76719.18</v>
      </c>
      <c r="O65" s="32"/>
      <c r="P65" s="68"/>
    </row>
    <row r="66" customFormat="false" ht="12.75" hidden="false" customHeight="true" outlineLevel="0" collapsed="false">
      <c r="B66" s="75" t="s">
        <v>232</v>
      </c>
      <c r="C66" s="23" t="s">
        <v>141</v>
      </c>
      <c r="D66" s="23"/>
      <c r="E66" s="62" t="s">
        <v>243</v>
      </c>
      <c r="F66" s="62"/>
      <c r="G66" s="62"/>
      <c r="H66" s="70" t="n">
        <v>61000</v>
      </c>
      <c r="I66" s="70"/>
      <c r="J66" s="70"/>
      <c r="K66" s="76" t="n">
        <v>20740</v>
      </c>
      <c r="L66" s="76"/>
      <c r="M66" s="76"/>
      <c r="N66" s="32" t="n">
        <f aca="false">H66-K66</f>
        <v>40260</v>
      </c>
      <c r="O66" s="32"/>
      <c r="P66" s="68"/>
    </row>
    <row r="67" customFormat="false" ht="12.75" hidden="false" customHeight="true" outlineLevel="0" collapsed="false">
      <c r="B67" s="75" t="s">
        <v>234</v>
      </c>
      <c r="C67" s="23" t="s">
        <v>141</v>
      </c>
      <c r="D67" s="23"/>
      <c r="E67" s="62" t="s">
        <v>244</v>
      </c>
      <c r="F67" s="62"/>
      <c r="G67" s="62"/>
      <c r="H67" s="70" t="n">
        <v>134500</v>
      </c>
      <c r="I67" s="70"/>
      <c r="J67" s="70"/>
      <c r="K67" s="76" t="n">
        <v>98040.82</v>
      </c>
      <c r="L67" s="76"/>
      <c r="M67" s="76"/>
      <c r="N67" s="32" t="n">
        <f aca="false">H67-K67</f>
        <v>36459.18</v>
      </c>
      <c r="O67" s="32"/>
      <c r="P67" s="68"/>
    </row>
    <row r="68" customFormat="false" ht="12.75" hidden="false" customHeight="true" outlineLevel="0" collapsed="false">
      <c r="B68" s="75" t="s">
        <v>236</v>
      </c>
      <c r="C68" s="23" t="s">
        <v>141</v>
      </c>
      <c r="D68" s="23"/>
      <c r="E68" s="62" t="s">
        <v>245</v>
      </c>
      <c r="F68" s="62"/>
      <c r="G68" s="62"/>
      <c r="H68" s="70" t="n">
        <v>211000</v>
      </c>
      <c r="I68" s="70"/>
      <c r="J68" s="70"/>
      <c r="K68" s="76" t="n">
        <v>147536.18</v>
      </c>
      <c r="L68" s="76"/>
      <c r="M68" s="76"/>
      <c r="N68" s="32" t="n">
        <f aca="false">H68-K68</f>
        <v>63463.82</v>
      </c>
      <c r="O68" s="32"/>
      <c r="P68" s="68"/>
    </row>
    <row r="69" customFormat="false" ht="12.75" hidden="false" customHeight="true" outlineLevel="0" collapsed="false">
      <c r="B69" s="75" t="s">
        <v>246</v>
      </c>
      <c r="C69" s="23" t="s">
        <v>141</v>
      </c>
      <c r="D69" s="23"/>
      <c r="E69" s="62" t="s">
        <v>247</v>
      </c>
      <c r="F69" s="62"/>
      <c r="G69" s="62"/>
      <c r="H69" s="70" t="n">
        <v>59360</v>
      </c>
      <c r="I69" s="70"/>
      <c r="J69" s="70"/>
      <c r="K69" s="77" t="n">
        <v>59360</v>
      </c>
      <c r="L69" s="77"/>
      <c r="M69" s="77"/>
      <c r="N69" s="32" t="n">
        <f aca="false">H69-K69</f>
        <v>0</v>
      </c>
      <c r="O69" s="32"/>
      <c r="P69" s="68"/>
    </row>
    <row r="70" customFormat="false" ht="12.75" hidden="false" customHeight="true" outlineLevel="0" collapsed="false">
      <c r="B70" s="75" t="s">
        <v>238</v>
      </c>
      <c r="C70" s="23" t="s">
        <v>141</v>
      </c>
      <c r="D70" s="23"/>
      <c r="E70" s="62" t="s">
        <v>248</v>
      </c>
      <c r="F70" s="62"/>
      <c r="G70" s="62"/>
      <c r="H70" s="70" t="n">
        <v>151640</v>
      </c>
      <c r="I70" s="70"/>
      <c r="J70" s="70"/>
      <c r="K70" s="76" t="n">
        <v>88176.18</v>
      </c>
      <c r="L70" s="76"/>
      <c r="M70" s="76"/>
      <c r="N70" s="32" t="n">
        <f aca="false">H70-K70</f>
        <v>63463.82</v>
      </c>
      <c r="O70" s="32"/>
      <c r="P70" s="68"/>
    </row>
    <row r="71" customFormat="false" ht="12.75" hidden="false" customHeight="true" outlineLevel="0" collapsed="false">
      <c r="B71" s="75" t="s">
        <v>209</v>
      </c>
      <c r="C71" s="23" t="s">
        <v>141</v>
      </c>
      <c r="D71" s="23"/>
      <c r="E71" s="62" t="s">
        <v>249</v>
      </c>
      <c r="F71" s="62"/>
      <c r="G71" s="62"/>
      <c r="H71" s="80" t="n">
        <v>8000</v>
      </c>
      <c r="I71" s="80"/>
      <c r="J71" s="80"/>
      <c r="K71" s="81" t="n">
        <v>4976.01</v>
      </c>
      <c r="L71" s="81"/>
      <c r="M71" s="81"/>
      <c r="N71" s="32" t="n">
        <f aca="false">H71-K71</f>
        <v>3023.99</v>
      </c>
      <c r="O71" s="32"/>
      <c r="P71" s="68"/>
    </row>
    <row r="72" customFormat="false" ht="12.75" hidden="false" customHeight="true" outlineLevel="0" collapsed="false">
      <c r="B72" s="75" t="s">
        <v>250</v>
      </c>
      <c r="C72" s="23" t="s">
        <v>141</v>
      </c>
      <c r="D72" s="23"/>
      <c r="E72" s="62" t="s">
        <v>251</v>
      </c>
      <c r="F72" s="62"/>
      <c r="G72" s="62"/>
      <c r="H72" s="82" t="n">
        <v>8000</v>
      </c>
      <c r="I72" s="82"/>
      <c r="J72" s="82"/>
      <c r="K72" s="81" t="n">
        <v>4976.01</v>
      </c>
      <c r="L72" s="81"/>
      <c r="M72" s="83"/>
      <c r="N72" s="32" t="n">
        <f aca="false">H72-K72</f>
        <v>3023.99</v>
      </c>
      <c r="O72" s="32"/>
      <c r="P72" s="68"/>
    </row>
    <row r="73" customFormat="false" ht="22.8" hidden="false" customHeight="true" outlineLevel="0" collapsed="false">
      <c r="B73" s="75" t="s">
        <v>252</v>
      </c>
      <c r="C73" s="23" t="s">
        <v>141</v>
      </c>
      <c r="D73" s="23"/>
      <c r="E73" s="62" t="s">
        <v>253</v>
      </c>
      <c r="F73" s="62"/>
      <c r="G73" s="62"/>
      <c r="H73" s="76" t="n">
        <v>1211</v>
      </c>
      <c r="I73" s="76"/>
      <c r="J73" s="84"/>
      <c r="K73" s="76" t="n">
        <v>1211</v>
      </c>
      <c r="L73" s="76"/>
      <c r="M73" s="85"/>
      <c r="N73" s="32" t="n">
        <f aca="false">H73-K73</f>
        <v>0</v>
      </c>
      <c r="O73" s="32"/>
      <c r="P73" s="68"/>
    </row>
    <row r="74" customFormat="false" ht="12.75" hidden="false" customHeight="true" outlineLevel="0" collapsed="false">
      <c r="B74" s="75" t="s">
        <v>160</v>
      </c>
      <c r="C74" s="23" t="s">
        <v>141</v>
      </c>
      <c r="D74" s="23"/>
      <c r="E74" s="62" t="s">
        <v>254</v>
      </c>
      <c r="F74" s="62"/>
      <c r="G74" s="62"/>
      <c r="H74" s="81" t="n">
        <v>1211</v>
      </c>
      <c r="I74" s="81"/>
      <c r="J74" s="86"/>
      <c r="K74" s="81" t="n">
        <v>1211</v>
      </c>
      <c r="L74" s="81"/>
      <c r="M74" s="85"/>
      <c r="N74" s="32" t="n">
        <f aca="false">H74-K74</f>
        <v>0</v>
      </c>
      <c r="O74" s="32"/>
      <c r="P74" s="68"/>
    </row>
    <row r="75" customFormat="false" ht="12.75" hidden="false" customHeight="true" outlineLevel="0" collapsed="false">
      <c r="B75" s="75" t="s">
        <v>214</v>
      </c>
      <c r="C75" s="23" t="n">
        <v>200</v>
      </c>
      <c r="D75" s="23"/>
      <c r="E75" s="62" t="s">
        <v>255</v>
      </c>
      <c r="F75" s="62"/>
      <c r="G75" s="62"/>
      <c r="H75" s="81" t="n">
        <v>1211</v>
      </c>
      <c r="I75" s="81"/>
      <c r="J75" s="86"/>
      <c r="K75" s="81" t="n">
        <v>1211</v>
      </c>
      <c r="L75" s="81"/>
      <c r="M75" s="85"/>
      <c r="N75" s="32" t="n">
        <f aca="false">H75-K75</f>
        <v>0</v>
      </c>
      <c r="O75" s="32"/>
      <c r="P75" s="68"/>
    </row>
    <row r="76" customFormat="false" ht="12.75" hidden="false" customHeight="true" outlineLevel="0" collapsed="false">
      <c r="B76" s="75" t="s">
        <v>256</v>
      </c>
      <c r="C76" s="23" t="n">
        <v>200</v>
      </c>
      <c r="D76" s="23"/>
      <c r="E76" s="62" t="s">
        <v>257</v>
      </c>
      <c r="F76" s="62"/>
      <c r="G76" s="62"/>
      <c r="H76" s="82" t="n">
        <v>2789</v>
      </c>
      <c r="I76" s="82"/>
      <c r="J76" s="82"/>
      <c r="K76" s="81" t="n">
        <v>1713</v>
      </c>
      <c r="L76" s="81"/>
      <c r="M76" s="83"/>
      <c r="N76" s="32" t="n">
        <f aca="false">H76-K76</f>
        <v>1076</v>
      </c>
      <c r="O76" s="32"/>
      <c r="P76" s="68"/>
    </row>
    <row r="77" customFormat="false" ht="12.75" hidden="false" customHeight="true" outlineLevel="0" collapsed="false">
      <c r="B77" s="75" t="s">
        <v>160</v>
      </c>
      <c r="C77" s="23" t="n">
        <v>200</v>
      </c>
      <c r="D77" s="23"/>
      <c r="E77" s="62" t="s">
        <v>258</v>
      </c>
      <c r="F77" s="62"/>
      <c r="G77" s="62"/>
      <c r="H77" s="82" t="n">
        <v>2789</v>
      </c>
      <c r="I77" s="82"/>
      <c r="J77" s="82"/>
      <c r="K77" s="81" t="n">
        <v>1713</v>
      </c>
      <c r="L77" s="81"/>
      <c r="M77" s="83"/>
      <c r="N77" s="32" t="n">
        <f aca="false">H77-K77</f>
        <v>1076</v>
      </c>
      <c r="O77" s="32"/>
      <c r="P77" s="68"/>
    </row>
    <row r="78" customFormat="false" ht="12.75" hidden="false" customHeight="true" outlineLevel="0" collapsed="false">
      <c r="B78" s="75" t="s">
        <v>214</v>
      </c>
      <c r="C78" s="23" t="n">
        <v>200</v>
      </c>
      <c r="D78" s="23"/>
      <c r="E78" s="62" t="s">
        <v>259</v>
      </c>
      <c r="F78" s="62"/>
      <c r="G78" s="62"/>
      <c r="H78" s="82" t="n">
        <v>2789</v>
      </c>
      <c r="I78" s="82"/>
      <c r="J78" s="82"/>
      <c r="K78" s="81" t="n">
        <v>1713</v>
      </c>
      <c r="L78" s="81"/>
      <c r="M78" s="83"/>
      <c r="N78" s="32" t="n">
        <f aca="false">H78-K78</f>
        <v>1076</v>
      </c>
      <c r="O78" s="32"/>
      <c r="P78" s="68"/>
    </row>
    <row r="79" customFormat="false" ht="12.75" hidden="false" customHeight="true" outlineLevel="0" collapsed="false">
      <c r="B79" s="75" t="s">
        <v>260</v>
      </c>
      <c r="C79" s="23" t="n">
        <v>200</v>
      </c>
      <c r="D79" s="23"/>
      <c r="E79" s="62" t="s">
        <v>261</v>
      </c>
      <c r="F79" s="62"/>
      <c r="G79" s="62"/>
      <c r="H79" s="81" t="n">
        <v>4000</v>
      </c>
      <c r="I79" s="81"/>
      <c r="J79" s="86"/>
      <c r="K79" s="87" t="n">
        <v>2052.01</v>
      </c>
      <c r="L79" s="87"/>
      <c r="M79" s="85"/>
      <c r="N79" s="32" t="n">
        <f aca="false">H79-K79</f>
        <v>1947.99</v>
      </c>
      <c r="O79" s="32"/>
      <c r="P79" s="68"/>
    </row>
    <row r="80" customFormat="false" ht="12.75" hidden="false" customHeight="true" outlineLevel="0" collapsed="false">
      <c r="B80" s="75" t="s">
        <v>160</v>
      </c>
      <c r="C80" s="23" t="n">
        <v>200</v>
      </c>
      <c r="D80" s="23"/>
      <c r="E80" s="62" t="s">
        <v>262</v>
      </c>
      <c r="F80" s="62"/>
      <c r="G80" s="62"/>
      <c r="H80" s="82" t="n">
        <v>4000</v>
      </c>
      <c r="I80" s="82"/>
      <c r="J80" s="82"/>
      <c r="K80" s="87" t="n">
        <v>2052.01</v>
      </c>
      <c r="L80" s="87"/>
      <c r="M80" s="85"/>
      <c r="N80" s="32" t="n">
        <f aca="false">H80-K80</f>
        <v>1947.99</v>
      </c>
      <c r="O80" s="32"/>
      <c r="P80" s="68"/>
    </row>
    <row r="81" customFormat="false" ht="12.75" hidden="false" customHeight="true" outlineLevel="0" collapsed="false">
      <c r="B81" s="75" t="s">
        <v>214</v>
      </c>
      <c r="C81" s="23" t="n">
        <v>200</v>
      </c>
      <c r="D81" s="23"/>
      <c r="E81" s="62" t="s">
        <v>263</v>
      </c>
      <c r="F81" s="62"/>
      <c r="G81" s="62"/>
      <c r="H81" s="82" t="n">
        <v>4000</v>
      </c>
      <c r="I81" s="82"/>
      <c r="J81" s="82"/>
      <c r="K81" s="87" t="n">
        <v>2052.01</v>
      </c>
      <c r="L81" s="87"/>
      <c r="M81" s="85"/>
      <c r="N81" s="32" t="n">
        <f aca="false">H81-K81</f>
        <v>1947.99</v>
      </c>
      <c r="O81" s="32"/>
      <c r="P81" s="68"/>
    </row>
    <row r="82" customFormat="false" ht="21" hidden="false" customHeight="true" outlineLevel="0" collapsed="false">
      <c r="B82" s="75" t="s">
        <v>264</v>
      </c>
      <c r="C82" s="23" t="s">
        <v>141</v>
      </c>
      <c r="D82" s="23"/>
      <c r="E82" s="62" t="s">
        <v>265</v>
      </c>
      <c r="F82" s="62"/>
      <c r="G82" s="62"/>
      <c r="H82" s="70" t="n">
        <v>11000</v>
      </c>
      <c r="I82" s="70"/>
      <c r="J82" s="70"/>
      <c r="K82" s="76" t="n">
        <v>990</v>
      </c>
      <c r="L82" s="76"/>
      <c r="M82" s="76"/>
      <c r="N82" s="32" t="n">
        <f aca="false">H82-K82</f>
        <v>10010</v>
      </c>
      <c r="O82" s="32"/>
      <c r="P82" s="68"/>
    </row>
    <row r="83" customFormat="false" ht="51.6" hidden="false" customHeight="true" outlineLevel="0" collapsed="false">
      <c r="B83" s="88" t="s">
        <v>266</v>
      </c>
      <c r="C83" s="23" t="s">
        <v>141</v>
      </c>
      <c r="D83" s="23"/>
      <c r="E83" s="62" t="s">
        <v>267</v>
      </c>
      <c r="F83" s="62"/>
      <c r="G83" s="62"/>
      <c r="H83" s="70" t="n">
        <v>11000</v>
      </c>
      <c r="I83" s="70"/>
      <c r="J83" s="70"/>
      <c r="K83" s="76" t="n">
        <v>990</v>
      </c>
      <c r="L83" s="76"/>
      <c r="M83" s="76"/>
      <c r="N83" s="32" t="n">
        <f aca="false">H83-K83</f>
        <v>10010</v>
      </c>
      <c r="O83" s="32"/>
      <c r="P83" s="68"/>
    </row>
    <row r="84" customFormat="false" ht="31.2" hidden="false" customHeight="true" outlineLevel="0" collapsed="false">
      <c r="B84" s="88" t="s">
        <v>268</v>
      </c>
      <c r="C84" s="23" t="s">
        <v>141</v>
      </c>
      <c r="D84" s="23"/>
      <c r="E84" s="62" t="s">
        <v>269</v>
      </c>
      <c r="F84" s="62"/>
      <c r="G84" s="62"/>
      <c r="H84" s="70" t="n">
        <v>11000</v>
      </c>
      <c r="I84" s="70"/>
      <c r="J84" s="70"/>
      <c r="K84" s="76" t="n">
        <v>990</v>
      </c>
      <c r="L84" s="76"/>
      <c r="M84" s="76"/>
      <c r="N84" s="32" t="n">
        <f aca="false">H84-K84</f>
        <v>10010</v>
      </c>
      <c r="O84" s="32"/>
      <c r="P84" s="68"/>
    </row>
    <row r="85" customFormat="false" ht="21" hidden="false" customHeight="true" outlineLevel="0" collapsed="false">
      <c r="B85" s="88" t="s">
        <v>270</v>
      </c>
      <c r="C85" s="23" t="s">
        <v>141</v>
      </c>
      <c r="D85" s="23"/>
      <c r="E85" s="62" t="s">
        <v>271</v>
      </c>
      <c r="F85" s="62"/>
      <c r="G85" s="62"/>
      <c r="H85" s="70" t="n">
        <v>11000</v>
      </c>
      <c r="I85" s="70"/>
      <c r="J85" s="70"/>
      <c r="K85" s="76" t="n">
        <v>990</v>
      </c>
      <c r="L85" s="76"/>
      <c r="M85" s="76"/>
      <c r="N85" s="32" t="n">
        <f aca="false">H85-K85</f>
        <v>10010</v>
      </c>
      <c r="O85" s="32"/>
      <c r="P85" s="68"/>
    </row>
    <row r="86" customFormat="false" ht="22.5" hidden="false" customHeight="true" outlineLevel="0" collapsed="false">
      <c r="B86" s="88" t="s">
        <v>189</v>
      </c>
      <c r="C86" s="23" t="s">
        <v>141</v>
      </c>
      <c r="D86" s="23"/>
      <c r="E86" s="62" t="s">
        <v>272</v>
      </c>
      <c r="F86" s="62"/>
      <c r="G86" s="62"/>
      <c r="H86" s="70" t="n">
        <v>11000</v>
      </c>
      <c r="I86" s="70"/>
      <c r="J86" s="70"/>
      <c r="K86" s="76" t="n">
        <v>990</v>
      </c>
      <c r="L86" s="76"/>
      <c r="M86" s="76"/>
      <c r="N86" s="32" t="n">
        <f aca="false">H86-K86</f>
        <v>10010</v>
      </c>
      <c r="O86" s="32"/>
      <c r="P86" s="68"/>
    </row>
    <row r="87" customFormat="false" ht="22.5" hidden="false" customHeight="true" outlineLevel="0" collapsed="false">
      <c r="B87" s="88" t="s">
        <v>191</v>
      </c>
      <c r="C87" s="23" t="s">
        <v>141</v>
      </c>
      <c r="D87" s="23"/>
      <c r="E87" s="62" t="s">
        <v>273</v>
      </c>
      <c r="F87" s="62"/>
      <c r="G87" s="62"/>
      <c r="H87" s="70" t="n">
        <v>11000</v>
      </c>
      <c r="I87" s="70"/>
      <c r="J87" s="70"/>
      <c r="K87" s="76" t="n">
        <v>990</v>
      </c>
      <c r="L87" s="76"/>
      <c r="M87" s="76"/>
      <c r="N87" s="32" t="n">
        <f aca="false">H87-K87</f>
        <v>10010</v>
      </c>
      <c r="O87" s="32"/>
      <c r="P87" s="68"/>
    </row>
    <row r="88" customFormat="false" ht="22.5" hidden="false" customHeight="true" outlineLevel="0" collapsed="false">
      <c r="B88" s="88" t="s">
        <v>193</v>
      </c>
      <c r="C88" s="23" t="s">
        <v>141</v>
      </c>
      <c r="D88" s="23"/>
      <c r="E88" s="62" t="s">
        <v>274</v>
      </c>
      <c r="F88" s="62"/>
      <c r="G88" s="62"/>
      <c r="H88" s="70" t="n">
        <v>11000</v>
      </c>
      <c r="I88" s="70"/>
      <c r="J88" s="70"/>
      <c r="K88" s="76" t="n">
        <v>990</v>
      </c>
      <c r="L88" s="76"/>
      <c r="M88" s="76"/>
      <c r="N88" s="32" t="n">
        <f aca="false">H88-K88</f>
        <v>10010</v>
      </c>
      <c r="O88" s="32"/>
      <c r="P88" s="68"/>
    </row>
    <row r="89" customFormat="false" ht="12.75" hidden="false" customHeight="true" outlineLevel="0" collapsed="false">
      <c r="B89" s="88" t="s">
        <v>160</v>
      </c>
      <c r="C89" s="23" t="s">
        <v>141</v>
      </c>
      <c r="D89" s="23"/>
      <c r="E89" s="62" t="s">
        <v>275</v>
      </c>
      <c r="F89" s="62"/>
      <c r="G89" s="62"/>
      <c r="H89" s="70" t="n">
        <v>11000</v>
      </c>
      <c r="I89" s="70"/>
      <c r="J89" s="70"/>
      <c r="K89" s="76" t="n">
        <v>990</v>
      </c>
      <c r="L89" s="76"/>
      <c r="M89" s="76"/>
      <c r="N89" s="32" t="n">
        <f aca="false">H89-K89</f>
        <v>10010</v>
      </c>
      <c r="O89" s="32"/>
      <c r="P89" s="68"/>
    </row>
    <row r="90" customFormat="false" ht="12.75" hidden="false" customHeight="true" outlineLevel="0" collapsed="false">
      <c r="B90" s="88" t="s">
        <v>196</v>
      </c>
      <c r="C90" s="23" t="s">
        <v>141</v>
      </c>
      <c r="D90" s="23"/>
      <c r="E90" s="62" t="s">
        <v>276</v>
      </c>
      <c r="F90" s="62"/>
      <c r="G90" s="62"/>
      <c r="H90" s="70" t="n">
        <v>11000</v>
      </c>
      <c r="I90" s="70"/>
      <c r="J90" s="70"/>
      <c r="K90" s="76" t="n">
        <v>990</v>
      </c>
      <c r="L90" s="76"/>
      <c r="M90" s="76"/>
      <c r="N90" s="32" t="n">
        <f aca="false">H90-K90</f>
        <v>10010</v>
      </c>
      <c r="O90" s="32"/>
      <c r="P90" s="68"/>
    </row>
    <row r="91" customFormat="false" ht="12.75" hidden="false" customHeight="true" outlineLevel="0" collapsed="false">
      <c r="B91" s="88" t="s">
        <v>234</v>
      </c>
      <c r="C91" s="23" t="s">
        <v>141</v>
      </c>
      <c r="D91" s="23"/>
      <c r="E91" s="62" t="s">
        <v>277</v>
      </c>
      <c r="F91" s="62"/>
      <c r="G91" s="62"/>
      <c r="H91" s="70" t="n">
        <v>11000</v>
      </c>
      <c r="I91" s="70"/>
      <c r="J91" s="70"/>
      <c r="K91" s="76" t="n">
        <v>990</v>
      </c>
      <c r="L91" s="76"/>
      <c r="M91" s="76"/>
      <c r="N91" s="32" t="n">
        <f aca="false">H91-K91</f>
        <v>10010</v>
      </c>
      <c r="O91" s="32"/>
      <c r="P91" s="68"/>
    </row>
    <row r="92" customFormat="false" ht="24" hidden="false" customHeight="true" outlineLevel="0" collapsed="false">
      <c r="B92" s="66" t="s">
        <v>278</v>
      </c>
      <c r="C92" s="89" t="s">
        <v>141</v>
      </c>
      <c r="D92" s="89"/>
      <c r="E92" s="62" t="s">
        <v>279</v>
      </c>
      <c r="F92" s="62"/>
      <c r="G92" s="62"/>
      <c r="H92" s="70" t="n">
        <v>645000</v>
      </c>
      <c r="I92" s="70"/>
      <c r="J92" s="70"/>
      <c r="K92" s="77" t="n">
        <v>334861.66</v>
      </c>
      <c r="L92" s="77"/>
      <c r="M92" s="77"/>
      <c r="N92" s="32" t="n">
        <f aca="false">H92-K92</f>
        <v>310138.34</v>
      </c>
      <c r="O92" s="32"/>
      <c r="P92" s="68"/>
    </row>
    <row r="93" customFormat="false" ht="21" hidden="false" customHeight="true" outlineLevel="0" collapsed="false">
      <c r="B93" s="66" t="s">
        <v>280</v>
      </c>
      <c r="C93" s="89" t="s">
        <v>141</v>
      </c>
      <c r="D93" s="89"/>
      <c r="E93" s="62" t="s">
        <v>281</v>
      </c>
      <c r="F93" s="62"/>
      <c r="G93" s="62"/>
      <c r="H93" s="70" t="n">
        <v>645000</v>
      </c>
      <c r="I93" s="70"/>
      <c r="J93" s="70"/>
      <c r="K93" s="77" t="n">
        <v>334861.66</v>
      </c>
      <c r="L93" s="77"/>
      <c r="M93" s="77"/>
      <c r="N93" s="32" t="n">
        <f aca="false">H93-K93</f>
        <v>310138.34</v>
      </c>
      <c r="O93" s="32"/>
      <c r="P93" s="68"/>
    </row>
    <row r="94" customFormat="false" ht="21" hidden="false" customHeight="true" outlineLevel="0" collapsed="false">
      <c r="B94" s="66" t="s">
        <v>282</v>
      </c>
      <c r="C94" s="89" t="s">
        <v>141</v>
      </c>
      <c r="D94" s="89"/>
      <c r="E94" s="62" t="s">
        <v>283</v>
      </c>
      <c r="F94" s="62"/>
      <c r="G94" s="62"/>
      <c r="H94" s="70" t="n">
        <v>645000</v>
      </c>
      <c r="I94" s="70"/>
      <c r="J94" s="70"/>
      <c r="K94" s="77" t="n">
        <v>334861.66</v>
      </c>
      <c r="L94" s="77"/>
      <c r="M94" s="77"/>
      <c r="N94" s="32" t="n">
        <f aca="false">H94-K94</f>
        <v>310138.34</v>
      </c>
      <c r="O94" s="32"/>
      <c r="P94" s="68"/>
    </row>
    <row r="95" customFormat="false" ht="21" hidden="false" customHeight="true" outlineLevel="0" collapsed="false">
      <c r="B95" s="69" t="s">
        <v>189</v>
      </c>
      <c r="C95" s="89" t="s">
        <v>141</v>
      </c>
      <c r="D95" s="89"/>
      <c r="E95" s="62" t="s">
        <v>284</v>
      </c>
      <c r="F95" s="62"/>
      <c r="G95" s="62"/>
      <c r="H95" s="70" t="n">
        <v>30000</v>
      </c>
      <c r="I95" s="70"/>
      <c r="J95" s="70"/>
      <c r="K95" s="90" t="n">
        <v>0</v>
      </c>
      <c r="L95" s="90"/>
      <c r="M95" s="90"/>
      <c r="N95" s="32" t="n">
        <f aca="false">H95-K95</f>
        <v>30000</v>
      </c>
      <c r="O95" s="32"/>
      <c r="P95" s="68"/>
    </row>
    <row r="96" customFormat="false" ht="21" hidden="false" customHeight="true" outlineLevel="0" collapsed="false">
      <c r="B96" s="69" t="s">
        <v>191</v>
      </c>
      <c r="C96" s="89" t="s">
        <v>141</v>
      </c>
      <c r="D96" s="89"/>
      <c r="E96" s="62" t="s">
        <v>285</v>
      </c>
      <c r="F96" s="62"/>
      <c r="G96" s="62"/>
      <c r="H96" s="70" t="n">
        <v>30000</v>
      </c>
      <c r="I96" s="70"/>
      <c r="J96" s="70"/>
      <c r="K96" s="90" t="n">
        <v>0</v>
      </c>
      <c r="L96" s="90"/>
      <c r="M96" s="90"/>
      <c r="N96" s="32" t="n">
        <f aca="false">H96-K96</f>
        <v>30000</v>
      </c>
      <c r="O96" s="32"/>
      <c r="P96" s="68"/>
    </row>
    <row r="97" customFormat="false" ht="21" hidden="false" customHeight="true" outlineLevel="0" collapsed="false">
      <c r="B97" s="69" t="s">
        <v>193</v>
      </c>
      <c r="C97" s="89" t="s">
        <v>141</v>
      </c>
      <c r="D97" s="89"/>
      <c r="E97" s="62" t="s">
        <v>286</v>
      </c>
      <c r="F97" s="62"/>
      <c r="G97" s="62"/>
      <c r="H97" s="70" t="n">
        <v>30000</v>
      </c>
      <c r="I97" s="70"/>
      <c r="J97" s="70"/>
      <c r="K97" s="90" t="n">
        <v>0</v>
      </c>
      <c r="L97" s="90"/>
      <c r="M97" s="90"/>
      <c r="N97" s="32" t="n">
        <f aca="false">H97-K97</f>
        <v>30000</v>
      </c>
      <c r="O97" s="32"/>
      <c r="P97" s="68"/>
    </row>
    <row r="98" customFormat="false" ht="12.75" hidden="false" customHeight="true" outlineLevel="0" collapsed="false">
      <c r="B98" s="69" t="s">
        <v>160</v>
      </c>
      <c r="C98" s="89" t="s">
        <v>141</v>
      </c>
      <c r="D98" s="89"/>
      <c r="E98" s="62" t="s">
        <v>287</v>
      </c>
      <c r="F98" s="62"/>
      <c r="G98" s="62"/>
      <c r="H98" s="70" t="n">
        <v>30000</v>
      </c>
      <c r="I98" s="70"/>
      <c r="J98" s="70"/>
      <c r="K98" s="90" t="n">
        <v>0</v>
      </c>
      <c r="L98" s="90"/>
      <c r="M98" s="90"/>
      <c r="N98" s="32" t="n">
        <f aca="false">H98-K98</f>
        <v>30000</v>
      </c>
      <c r="O98" s="32"/>
      <c r="P98" s="68"/>
    </row>
    <row r="99" customFormat="false" ht="12.75" hidden="false" customHeight="true" outlineLevel="0" collapsed="false">
      <c r="B99" s="69" t="s">
        <v>196</v>
      </c>
      <c r="C99" s="89" t="s">
        <v>141</v>
      </c>
      <c r="D99" s="89"/>
      <c r="E99" s="62" t="s">
        <v>288</v>
      </c>
      <c r="F99" s="62"/>
      <c r="G99" s="62"/>
      <c r="H99" s="70" t="n">
        <v>30000</v>
      </c>
      <c r="I99" s="70"/>
      <c r="J99" s="70"/>
      <c r="K99" s="90" t="n">
        <v>0</v>
      </c>
      <c r="L99" s="90"/>
      <c r="M99" s="90"/>
      <c r="N99" s="32" t="n">
        <f aca="false">H99-K99</f>
        <v>30000</v>
      </c>
      <c r="O99" s="32"/>
      <c r="P99" s="68"/>
    </row>
    <row r="100" customFormat="false" ht="12.75" hidden="false" customHeight="true" outlineLevel="0" collapsed="false">
      <c r="B100" s="69" t="s">
        <v>234</v>
      </c>
      <c r="C100" s="89" t="s">
        <v>141</v>
      </c>
      <c r="D100" s="89"/>
      <c r="E100" s="62" t="s">
        <v>289</v>
      </c>
      <c r="F100" s="62"/>
      <c r="G100" s="62"/>
      <c r="H100" s="70" t="n">
        <v>30000</v>
      </c>
      <c r="I100" s="70"/>
      <c r="J100" s="70"/>
      <c r="K100" s="90" t="n">
        <v>0</v>
      </c>
      <c r="L100" s="90"/>
      <c r="M100" s="90"/>
      <c r="N100" s="32" t="n">
        <f aca="false">H100-K100</f>
        <v>30000</v>
      </c>
      <c r="O100" s="32"/>
      <c r="P100" s="68"/>
    </row>
    <row r="101" customFormat="false" ht="12.75" hidden="false" customHeight="true" outlineLevel="0" collapsed="false">
      <c r="B101" s="66" t="s">
        <v>209</v>
      </c>
      <c r="C101" s="89" t="s">
        <v>141</v>
      </c>
      <c r="D101" s="89"/>
      <c r="E101" s="62" t="s">
        <v>290</v>
      </c>
      <c r="F101" s="62"/>
      <c r="G101" s="62"/>
      <c r="H101" s="70" t="n">
        <v>615000</v>
      </c>
      <c r="I101" s="70"/>
      <c r="J101" s="70"/>
      <c r="K101" s="77" t="n">
        <v>334861.66</v>
      </c>
      <c r="L101" s="77"/>
      <c r="M101" s="77"/>
      <c r="N101" s="32" t="n">
        <f aca="false">H101-K101</f>
        <v>280138.34</v>
      </c>
      <c r="O101" s="32"/>
      <c r="P101" s="68"/>
    </row>
    <row r="102" customFormat="false" ht="12.75" hidden="false" customHeight="true" outlineLevel="0" collapsed="false">
      <c r="B102" s="91" t="s">
        <v>291</v>
      </c>
      <c r="C102" s="92" t="s">
        <v>141</v>
      </c>
      <c r="D102" s="92"/>
      <c r="E102" s="62" t="s">
        <v>292</v>
      </c>
      <c r="F102" s="62"/>
      <c r="G102" s="62"/>
      <c r="H102" s="70" t="n">
        <v>579346</v>
      </c>
      <c r="I102" s="70"/>
      <c r="J102" s="70"/>
      <c r="K102" s="77" t="n">
        <v>300000</v>
      </c>
      <c r="L102" s="77"/>
      <c r="M102" s="77"/>
      <c r="N102" s="32" t="n">
        <f aca="false">H102-K102</f>
        <v>279346</v>
      </c>
      <c r="O102" s="32"/>
      <c r="P102" s="68"/>
    </row>
    <row r="103" customFormat="false" ht="72" hidden="false" customHeight="true" outlineLevel="0" collapsed="false">
      <c r="B103" s="93" t="s">
        <v>293</v>
      </c>
      <c r="C103" s="94" t="s">
        <v>141</v>
      </c>
      <c r="D103" s="94"/>
      <c r="E103" s="95" t="s">
        <v>294</v>
      </c>
      <c r="F103" s="95"/>
      <c r="G103" s="95"/>
      <c r="H103" s="96" t="n">
        <v>579346</v>
      </c>
      <c r="I103" s="96"/>
      <c r="J103" s="96"/>
      <c r="K103" s="97" t="n">
        <v>300000</v>
      </c>
      <c r="L103" s="97"/>
      <c r="M103" s="97"/>
      <c r="N103" s="98" t="n">
        <f aca="false">H103-K103</f>
        <v>279346</v>
      </c>
      <c r="O103" s="98"/>
      <c r="P103" s="68"/>
    </row>
    <row r="104" customFormat="false" ht="13.5" hidden="false" customHeight="true" outlineLevel="0" collapsed="false">
      <c r="B104" s="69" t="s">
        <v>160</v>
      </c>
      <c r="C104" s="35" t="s">
        <v>141</v>
      </c>
      <c r="D104" s="35"/>
      <c r="E104" s="95" t="s">
        <v>295</v>
      </c>
      <c r="F104" s="95"/>
      <c r="G104" s="95"/>
      <c r="H104" s="70" t="n">
        <v>579346</v>
      </c>
      <c r="I104" s="70"/>
      <c r="J104" s="70"/>
      <c r="K104" s="77" t="n">
        <v>300000</v>
      </c>
      <c r="L104" s="77"/>
      <c r="M104" s="77"/>
      <c r="N104" s="32" t="n">
        <f aca="false">H104-K104</f>
        <v>279346</v>
      </c>
      <c r="O104" s="32"/>
      <c r="P104" s="68"/>
    </row>
    <row r="105" customFormat="false" ht="13.5" hidden="false" customHeight="true" outlineLevel="0" collapsed="false">
      <c r="B105" s="69" t="s">
        <v>214</v>
      </c>
      <c r="C105" s="35" t="s">
        <v>141</v>
      </c>
      <c r="D105" s="35"/>
      <c r="E105" s="95" t="s">
        <v>296</v>
      </c>
      <c r="F105" s="95"/>
      <c r="G105" s="95"/>
      <c r="H105" s="70" t="n">
        <v>579346</v>
      </c>
      <c r="I105" s="70"/>
      <c r="J105" s="70"/>
      <c r="K105" s="77" t="n">
        <v>300000</v>
      </c>
      <c r="L105" s="77"/>
      <c r="M105" s="77"/>
      <c r="N105" s="32" t="n">
        <f aca="false">H105-K105</f>
        <v>279346</v>
      </c>
      <c r="O105" s="32"/>
      <c r="P105" s="68"/>
    </row>
    <row r="106" customFormat="false" ht="13.2" hidden="false" customHeight="true" outlineLevel="0" collapsed="false">
      <c r="B106" s="61" t="s">
        <v>250</v>
      </c>
      <c r="C106" s="35" t="s">
        <v>141</v>
      </c>
      <c r="D106" s="35"/>
      <c r="E106" s="95" t="s">
        <v>297</v>
      </c>
      <c r="F106" s="95"/>
      <c r="G106" s="95"/>
      <c r="H106" s="70" t="n">
        <v>35654</v>
      </c>
      <c r="I106" s="70"/>
      <c r="J106" s="70"/>
      <c r="K106" s="77" t="n">
        <v>34861.66</v>
      </c>
      <c r="L106" s="77"/>
      <c r="M106" s="77"/>
      <c r="N106" s="32" t="n">
        <f aca="false">H106-K106</f>
        <v>792.339999999997</v>
      </c>
      <c r="O106" s="32"/>
      <c r="P106" s="68"/>
    </row>
    <row r="107" customFormat="false" ht="13.2" hidden="false" customHeight="true" outlineLevel="0" collapsed="false">
      <c r="B107" s="75" t="s">
        <v>256</v>
      </c>
      <c r="C107" s="41" t="s">
        <v>141</v>
      </c>
      <c r="D107" s="41"/>
      <c r="E107" s="99" t="s">
        <v>298</v>
      </c>
      <c r="F107" s="99"/>
      <c r="G107" s="99"/>
      <c r="H107" s="76" t="n">
        <v>20654</v>
      </c>
      <c r="I107" s="76"/>
      <c r="J107" s="100"/>
      <c r="K107" s="77" t="n">
        <v>20654</v>
      </c>
      <c r="L107" s="77"/>
      <c r="M107" s="101"/>
      <c r="N107" s="32" t="n">
        <f aca="false">H107-K107</f>
        <v>0</v>
      </c>
      <c r="O107" s="32"/>
      <c r="P107" s="68"/>
    </row>
    <row r="108" customFormat="false" ht="13.2" hidden="false" customHeight="true" outlineLevel="0" collapsed="false">
      <c r="B108" s="71" t="s">
        <v>214</v>
      </c>
      <c r="C108" s="41" t="s">
        <v>141</v>
      </c>
      <c r="D108" s="41"/>
      <c r="E108" s="99" t="s">
        <v>299</v>
      </c>
      <c r="F108" s="99"/>
      <c r="G108" s="99"/>
      <c r="H108" s="76" t="n">
        <v>20654</v>
      </c>
      <c r="I108" s="76"/>
      <c r="J108" s="100"/>
      <c r="K108" s="77" t="n">
        <v>20654</v>
      </c>
      <c r="L108" s="77"/>
      <c r="M108" s="101"/>
      <c r="N108" s="32" t="n">
        <f aca="false">H108-K108</f>
        <v>0</v>
      </c>
      <c r="O108" s="32"/>
      <c r="P108" s="68"/>
    </row>
    <row r="109" customFormat="false" ht="12.75" hidden="false" customHeight="true" outlineLevel="0" collapsed="false">
      <c r="B109" s="69" t="s">
        <v>260</v>
      </c>
      <c r="C109" s="23" t="n">
        <v>200</v>
      </c>
      <c r="D109" s="23"/>
      <c r="E109" s="95" t="s">
        <v>300</v>
      </c>
      <c r="F109" s="95"/>
      <c r="G109" s="95"/>
      <c r="H109" s="70" t="n">
        <v>15000</v>
      </c>
      <c r="I109" s="70"/>
      <c r="J109" s="70"/>
      <c r="K109" s="77" t="n">
        <v>14207.66</v>
      </c>
      <c r="L109" s="77"/>
      <c r="M109" s="77"/>
      <c r="N109" s="32" t="n">
        <f aca="false">H109-K109</f>
        <v>792.34</v>
      </c>
      <c r="O109" s="32"/>
      <c r="P109" s="68"/>
    </row>
    <row r="110" customFormat="false" ht="12.75" hidden="false" customHeight="true" outlineLevel="0" collapsed="false">
      <c r="B110" s="69" t="s">
        <v>160</v>
      </c>
      <c r="C110" s="23" t="n">
        <v>200</v>
      </c>
      <c r="D110" s="23"/>
      <c r="E110" s="95" t="s">
        <v>301</v>
      </c>
      <c r="F110" s="95"/>
      <c r="G110" s="95"/>
      <c r="H110" s="70" t="n">
        <v>15000</v>
      </c>
      <c r="I110" s="70"/>
      <c r="J110" s="70"/>
      <c r="K110" s="77" t="n">
        <v>14207.66</v>
      </c>
      <c r="L110" s="77"/>
      <c r="M110" s="77"/>
      <c r="N110" s="32" t="n">
        <f aca="false">H110-K110</f>
        <v>792.34</v>
      </c>
      <c r="O110" s="32"/>
      <c r="P110" s="68"/>
    </row>
    <row r="111" customFormat="false" ht="12.75" hidden="false" customHeight="true" outlineLevel="0" collapsed="false">
      <c r="B111" s="71" t="s">
        <v>214</v>
      </c>
      <c r="C111" s="72" t="n">
        <v>200</v>
      </c>
      <c r="D111" s="72"/>
      <c r="E111" s="62" t="s">
        <v>302</v>
      </c>
      <c r="F111" s="62"/>
      <c r="G111" s="62"/>
      <c r="H111" s="70" t="n">
        <v>15000</v>
      </c>
      <c r="I111" s="70"/>
      <c r="J111" s="70"/>
      <c r="K111" s="77" t="n">
        <v>14207.66</v>
      </c>
      <c r="L111" s="77"/>
      <c r="M111" s="77"/>
      <c r="N111" s="32" t="n">
        <f aca="false">H111-K111</f>
        <v>792.34</v>
      </c>
      <c r="O111" s="32"/>
      <c r="P111" s="68"/>
    </row>
    <row r="112" customFormat="false" ht="21" hidden="false" customHeight="true" outlineLevel="0" collapsed="false">
      <c r="B112" s="75" t="s">
        <v>303</v>
      </c>
      <c r="C112" s="23" t="s">
        <v>141</v>
      </c>
      <c r="D112" s="23"/>
      <c r="E112" s="62" t="s">
        <v>304</v>
      </c>
      <c r="F112" s="62"/>
      <c r="G112" s="62"/>
      <c r="H112" s="70" t="n">
        <v>1129500</v>
      </c>
      <c r="I112" s="70"/>
      <c r="J112" s="70"/>
      <c r="K112" s="102" t="n">
        <v>232058.75</v>
      </c>
      <c r="L112" s="102"/>
      <c r="M112" s="102"/>
      <c r="N112" s="32" t="n">
        <f aca="false">H112-K112</f>
        <v>897441.25</v>
      </c>
      <c r="O112" s="32"/>
      <c r="P112" s="68"/>
    </row>
    <row r="113" customFormat="false" ht="21" hidden="false" customHeight="true" outlineLevel="0" collapsed="false">
      <c r="B113" s="75" t="s">
        <v>305</v>
      </c>
      <c r="C113" s="23" t="s">
        <v>141</v>
      </c>
      <c r="D113" s="23"/>
      <c r="E113" s="62" t="s">
        <v>306</v>
      </c>
      <c r="F113" s="62"/>
      <c r="G113" s="62"/>
      <c r="H113" s="70" t="n">
        <v>70000</v>
      </c>
      <c r="I113" s="70"/>
      <c r="J113" s="70"/>
      <c r="K113" s="102" t="n">
        <v>19904</v>
      </c>
      <c r="L113" s="102"/>
      <c r="M113" s="102"/>
      <c r="N113" s="32" t="n">
        <f aca="false">H113-K113</f>
        <v>50096</v>
      </c>
      <c r="O113" s="32"/>
      <c r="P113" s="68"/>
    </row>
    <row r="114" customFormat="false" ht="21" hidden="false" customHeight="true" outlineLevel="0" collapsed="false">
      <c r="B114" s="75" t="s">
        <v>307</v>
      </c>
      <c r="C114" s="23" t="s">
        <v>141</v>
      </c>
      <c r="D114" s="23"/>
      <c r="E114" s="62" t="s">
        <v>308</v>
      </c>
      <c r="F114" s="62"/>
      <c r="G114" s="62"/>
      <c r="H114" s="70" t="n">
        <v>70000</v>
      </c>
      <c r="I114" s="70"/>
      <c r="J114" s="70"/>
      <c r="K114" s="102" t="n">
        <v>19904</v>
      </c>
      <c r="L114" s="102"/>
      <c r="M114" s="102"/>
      <c r="N114" s="32" t="n">
        <f aca="false">H114-K114</f>
        <v>50096</v>
      </c>
      <c r="O114" s="32"/>
      <c r="P114" s="68"/>
    </row>
    <row r="115" customFormat="false" ht="21.75" hidden="false" customHeight="true" outlineLevel="0" collapsed="false">
      <c r="B115" s="75" t="s">
        <v>189</v>
      </c>
      <c r="C115" s="23" t="s">
        <v>141</v>
      </c>
      <c r="D115" s="23"/>
      <c r="E115" s="62" t="s">
        <v>309</v>
      </c>
      <c r="F115" s="62"/>
      <c r="G115" s="62"/>
      <c r="H115" s="70" t="n">
        <v>70000</v>
      </c>
      <c r="I115" s="70"/>
      <c r="J115" s="70"/>
      <c r="K115" s="102" t="n">
        <v>19904</v>
      </c>
      <c r="L115" s="102"/>
      <c r="M115" s="102"/>
      <c r="N115" s="32" t="n">
        <f aca="false">H115-K115</f>
        <v>50096</v>
      </c>
      <c r="O115" s="32"/>
      <c r="P115" s="68"/>
    </row>
    <row r="116" customFormat="false" ht="21.75" hidden="false" customHeight="true" outlineLevel="0" collapsed="false">
      <c r="B116" s="75" t="s">
        <v>191</v>
      </c>
      <c r="C116" s="23" t="s">
        <v>141</v>
      </c>
      <c r="D116" s="23"/>
      <c r="E116" s="62" t="s">
        <v>310</v>
      </c>
      <c r="F116" s="62"/>
      <c r="G116" s="62"/>
      <c r="H116" s="70" t="n">
        <v>70000</v>
      </c>
      <c r="I116" s="70"/>
      <c r="J116" s="70"/>
      <c r="K116" s="102" t="n">
        <v>19904</v>
      </c>
      <c r="L116" s="102"/>
      <c r="M116" s="102"/>
      <c r="N116" s="32" t="n">
        <f aca="false">H116-K116</f>
        <v>50096</v>
      </c>
      <c r="O116" s="32"/>
      <c r="P116" s="68"/>
    </row>
    <row r="117" customFormat="false" ht="23.25" hidden="false" customHeight="true" outlineLevel="0" collapsed="false">
      <c r="B117" s="75" t="s">
        <v>193</v>
      </c>
      <c r="C117" s="23" t="s">
        <v>141</v>
      </c>
      <c r="D117" s="23"/>
      <c r="E117" s="62" t="s">
        <v>311</v>
      </c>
      <c r="F117" s="62"/>
      <c r="G117" s="62"/>
      <c r="H117" s="70" t="n">
        <v>70000</v>
      </c>
      <c r="I117" s="70"/>
      <c r="J117" s="70"/>
      <c r="K117" s="102" t="n">
        <v>19904</v>
      </c>
      <c r="L117" s="102"/>
      <c r="M117" s="102"/>
      <c r="N117" s="32" t="n">
        <f aca="false">H117-K117</f>
        <v>50096</v>
      </c>
      <c r="O117" s="32"/>
      <c r="P117" s="68"/>
    </row>
    <row r="118" customFormat="false" ht="12.75" hidden="false" customHeight="true" outlineLevel="0" collapsed="false">
      <c r="B118" s="75" t="s">
        <v>160</v>
      </c>
      <c r="C118" s="23" t="s">
        <v>141</v>
      </c>
      <c r="D118" s="23"/>
      <c r="E118" s="62" t="s">
        <v>312</v>
      </c>
      <c r="F118" s="62"/>
      <c r="G118" s="62"/>
      <c r="H118" s="70" t="n">
        <v>70000</v>
      </c>
      <c r="I118" s="70"/>
      <c r="J118" s="70"/>
      <c r="K118" s="102" t="n">
        <v>19904</v>
      </c>
      <c r="L118" s="102"/>
      <c r="M118" s="102"/>
      <c r="N118" s="32" t="n">
        <f aca="false">H118-K118</f>
        <v>50096</v>
      </c>
      <c r="O118" s="32"/>
      <c r="P118" s="68"/>
    </row>
    <row r="119" customFormat="false" ht="12.75" hidden="false" customHeight="true" outlineLevel="0" collapsed="false">
      <c r="B119" s="75" t="s">
        <v>196</v>
      </c>
      <c r="C119" s="23" t="s">
        <v>141</v>
      </c>
      <c r="D119" s="23"/>
      <c r="E119" s="62" t="s">
        <v>313</v>
      </c>
      <c r="F119" s="62"/>
      <c r="G119" s="62"/>
      <c r="H119" s="70" t="n">
        <v>70000</v>
      </c>
      <c r="I119" s="70"/>
      <c r="J119" s="70"/>
      <c r="K119" s="102" t="n">
        <v>19904</v>
      </c>
      <c r="L119" s="102"/>
      <c r="M119" s="102"/>
      <c r="N119" s="32" t="n">
        <f aca="false">H119-K119</f>
        <v>50096</v>
      </c>
      <c r="O119" s="32"/>
      <c r="P119" s="68"/>
    </row>
    <row r="120" customFormat="false" ht="12.75" hidden="false" customHeight="true" outlineLevel="0" collapsed="false">
      <c r="B120" s="75" t="s">
        <v>234</v>
      </c>
      <c r="C120" s="23" t="s">
        <v>141</v>
      </c>
      <c r="D120" s="23"/>
      <c r="E120" s="62" t="s">
        <v>314</v>
      </c>
      <c r="F120" s="62"/>
      <c r="G120" s="62"/>
      <c r="H120" s="70" t="n">
        <v>70000</v>
      </c>
      <c r="I120" s="70"/>
      <c r="J120" s="70"/>
      <c r="K120" s="102" t="n">
        <v>19904</v>
      </c>
      <c r="L120" s="102"/>
      <c r="M120" s="102"/>
      <c r="N120" s="32" t="n">
        <f aca="false">H120-K120</f>
        <v>50096</v>
      </c>
      <c r="O120" s="32"/>
      <c r="P120" s="68"/>
    </row>
    <row r="121" customFormat="false" ht="12.75" hidden="false" customHeight="true" outlineLevel="0" collapsed="false">
      <c r="B121" s="75" t="s">
        <v>305</v>
      </c>
      <c r="C121" s="23" t="s">
        <v>141</v>
      </c>
      <c r="D121" s="23"/>
      <c r="E121" s="103" t="s">
        <v>315</v>
      </c>
      <c r="F121" s="103"/>
      <c r="G121" s="103"/>
      <c r="H121" s="70" t="n">
        <v>1059500</v>
      </c>
      <c r="I121" s="70"/>
      <c r="J121" s="70"/>
      <c r="K121" s="76" t="n">
        <v>466504.31</v>
      </c>
      <c r="L121" s="76"/>
      <c r="M121" s="76"/>
      <c r="N121" s="32" t="n">
        <f aca="false">H121-K121</f>
        <v>592995.69</v>
      </c>
      <c r="O121" s="32"/>
      <c r="P121" s="68"/>
    </row>
    <row r="122" customFormat="false" ht="12.75" hidden="false" customHeight="true" outlineLevel="0" collapsed="false">
      <c r="B122" s="75" t="s">
        <v>316</v>
      </c>
      <c r="C122" s="23" t="s">
        <v>141</v>
      </c>
      <c r="D122" s="23"/>
      <c r="E122" s="103" t="s">
        <v>317</v>
      </c>
      <c r="F122" s="103"/>
      <c r="G122" s="103"/>
      <c r="H122" s="70" t="n">
        <v>1059500</v>
      </c>
      <c r="I122" s="70"/>
      <c r="J122" s="70"/>
      <c r="K122" s="76" t="n">
        <v>466504.31</v>
      </c>
      <c r="L122" s="76"/>
      <c r="M122" s="76"/>
      <c r="N122" s="32" t="n">
        <f aca="false">H122-K122</f>
        <v>592995.69</v>
      </c>
      <c r="O122" s="32"/>
      <c r="P122" s="68"/>
    </row>
    <row r="123" customFormat="false" ht="12.75" hidden="false" customHeight="true" outlineLevel="0" collapsed="false">
      <c r="B123" s="75" t="s">
        <v>178</v>
      </c>
      <c r="C123" s="23" t="s">
        <v>141</v>
      </c>
      <c r="D123" s="23"/>
      <c r="E123" s="103" t="s">
        <v>318</v>
      </c>
      <c r="F123" s="103"/>
      <c r="G123" s="103"/>
      <c r="H123" s="70" t="n">
        <v>601000</v>
      </c>
      <c r="I123" s="70"/>
      <c r="J123" s="70"/>
      <c r="K123" s="104" t="n">
        <v>255870.27</v>
      </c>
      <c r="L123" s="104"/>
      <c r="M123" s="104"/>
      <c r="N123" s="32" t="n">
        <f aca="false">H123-K123</f>
        <v>345129.73</v>
      </c>
      <c r="O123" s="32"/>
      <c r="P123" s="68"/>
    </row>
    <row r="124" customFormat="false" ht="12.75" hidden="false" customHeight="true" outlineLevel="0" collapsed="false">
      <c r="B124" s="75" t="s">
        <v>319</v>
      </c>
      <c r="C124" s="23" t="s">
        <v>141</v>
      </c>
      <c r="D124" s="23"/>
      <c r="E124" s="103" t="s">
        <v>320</v>
      </c>
      <c r="F124" s="103"/>
      <c r="G124" s="103"/>
      <c r="H124" s="70" t="n">
        <v>601000</v>
      </c>
      <c r="I124" s="70"/>
      <c r="J124" s="70"/>
      <c r="K124" s="104" t="n">
        <v>255807.27</v>
      </c>
      <c r="L124" s="104"/>
      <c r="M124" s="104"/>
      <c r="N124" s="32" t="n">
        <f aca="false">H124-K124</f>
        <v>345192.73</v>
      </c>
      <c r="O124" s="32"/>
      <c r="P124" s="68"/>
    </row>
    <row r="125" customFormat="false" ht="12.75" hidden="false" customHeight="true" outlineLevel="0" collapsed="false">
      <c r="B125" s="75" t="s">
        <v>321</v>
      </c>
      <c r="C125" s="23" t="n">
        <v>200</v>
      </c>
      <c r="D125" s="23"/>
      <c r="E125" s="103" t="s">
        <v>322</v>
      </c>
      <c r="F125" s="103"/>
      <c r="G125" s="103"/>
      <c r="H125" s="70" t="n">
        <v>461500</v>
      </c>
      <c r="I125" s="70"/>
      <c r="J125" s="70"/>
      <c r="K125" s="104" t="n">
        <v>191893.93</v>
      </c>
      <c r="L125" s="104"/>
      <c r="M125" s="104"/>
      <c r="N125" s="32" t="n">
        <f aca="false">H125-K125</f>
        <v>269606.07</v>
      </c>
      <c r="O125" s="32"/>
      <c r="P125" s="68"/>
    </row>
    <row r="126" customFormat="false" ht="12.75" hidden="false" customHeight="true" outlineLevel="0" collapsed="false">
      <c r="B126" s="75" t="s">
        <v>160</v>
      </c>
      <c r="C126" s="23" t="s">
        <v>141</v>
      </c>
      <c r="D126" s="23"/>
      <c r="E126" s="103" t="s">
        <v>323</v>
      </c>
      <c r="F126" s="103"/>
      <c r="G126" s="103"/>
      <c r="H126" s="70" t="n">
        <v>461500</v>
      </c>
      <c r="I126" s="70"/>
      <c r="J126" s="70"/>
      <c r="K126" s="104" t="n">
        <v>191893.93</v>
      </c>
      <c r="L126" s="104"/>
      <c r="M126" s="104"/>
      <c r="N126" s="32" t="n">
        <f aca="false">H126-K126</f>
        <v>269606.07</v>
      </c>
      <c r="O126" s="32"/>
      <c r="P126" s="68"/>
    </row>
    <row r="127" customFormat="false" ht="12.75" hidden="false" customHeight="true" outlineLevel="0" collapsed="false">
      <c r="B127" s="75" t="s">
        <v>324</v>
      </c>
      <c r="C127" s="23" t="s">
        <v>141</v>
      </c>
      <c r="D127" s="23"/>
      <c r="E127" s="103" t="s">
        <v>325</v>
      </c>
      <c r="F127" s="103"/>
      <c r="G127" s="103"/>
      <c r="H127" s="70" t="n">
        <v>461500</v>
      </c>
      <c r="I127" s="70"/>
      <c r="J127" s="70"/>
      <c r="K127" s="104" t="n">
        <v>191893.93</v>
      </c>
      <c r="L127" s="104"/>
      <c r="M127" s="104"/>
      <c r="N127" s="32" t="n">
        <f aca="false">H127-K127</f>
        <v>269606.07</v>
      </c>
      <c r="O127" s="32"/>
      <c r="P127" s="68"/>
    </row>
    <row r="128" customFormat="false" ht="12.75" hidden="false" customHeight="true" outlineLevel="0" collapsed="false">
      <c r="B128" s="75" t="s">
        <v>164</v>
      </c>
      <c r="C128" s="23" t="s">
        <v>141</v>
      </c>
      <c r="D128" s="23"/>
      <c r="E128" s="103" t="s">
        <v>326</v>
      </c>
      <c r="F128" s="103"/>
      <c r="G128" s="103"/>
      <c r="H128" s="70" t="n">
        <v>461500</v>
      </c>
      <c r="I128" s="70"/>
      <c r="J128" s="70"/>
      <c r="K128" s="104" t="n">
        <v>191893.93</v>
      </c>
      <c r="L128" s="104"/>
      <c r="M128" s="104"/>
      <c r="N128" s="32" t="n">
        <f aca="false">H128-K128</f>
        <v>269606.07</v>
      </c>
      <c r="O128" s="32"/>
      <c r="P128" s="68"/>
    </row>
    <row r="129" customFormat="false" ht="12.75" hidden="false" customHeight="true" outlineLevel="0" collapsed="false">
      <c r="B129" s="75" t="s">
        <v>327</v>
      </c>
      <c r="C129" s="23" t="s">
        <v>141</v>
      </c>
      <c r="D129" s="23"/>
      <c r="E129" s="103" t="s">
        <v>328</v>
      </c>
      <c r="F129" s="103"/>
      <c r="G129" s="103"/>
      <c r="H129" s="70" t="n">
        <v>139500</v>
      </c>
      <c r="I129" s="70"/>
      <c r="J129" s="70"/>
      <c r="K129" s="76" t="n">
        <v>63976.34</v>
      </c>
      <c r="L129" s="76"/>
      <c r="M129" s="76"/>
      <c r="N129" s="32" t="n">
        <f aca="false">H129-K129</f>
        <v>75523.66</v>
      </c>
      <c r="O129" s="32"/>
      <c r="P129" s="68"/>
    </row>
    <row r="130" customFormat="false" ht="12.75" hidden="false" customHeight="true" outlineLevel="0" collapsed="false">
      <c r="B130" s="75" t="s">
        <v>160</v>
      </c>
      <c r="C130" s="105" t="n">
        <v>200</v>
      </c>
      <c r="D130" s="106"/>
      <c r="E130" s="103" t="s">
        <v>329</v>
      </c>
      <c r="F130" s="103"/>
      <c r="G130" s="103"/>
      <c r="H130" s="70" t="n">
        <v>139500</v>
      </c>
      <c r="I130" s="70"/>
      <c r="J130" s="70"/>
      <c r="K130" s="76" t="n">
        <v>63976.34</v>
      </c>
      <c r="L130" s="76"/>
      <c r="M130" s="76"/>
      <c r="N130" s="32" t="n">
        <f aca="false">H130-K130</f>
        <v>75523.66</v>
      </c>
      <c r="O130" s="32"/>
      <c r="P130" s="68"/>
    </row>
    <row r="131" customFormat="false" ht="12.75" hidden="false" customHeight="true" outlineLevel="0" collapsed="false">
      <c r="B131" s="75" t="s">
        <v>324</v>
      </c>
      <c r="C131" s="105"/>
      <c r="D131" s="106"/>
      <c r="E131" s="103" t="s">
        <v>330</v>
      </c>
      <c r="F131" s="103"/>
      <c r="G131" s="103"/>
      <c r="H131" s="70" t="n">
        <v>139500</v>
      </c>
      <c r="I131" s="70"/>
      <c r="J131" s="70"/>
      <c r="K131" s="76" t="n">
        <v>63976.34</v>
      </c>
      <c r="L131" s="76"/>
      <c r="M131" s="76"/>
      <c r="N131" s="32" t="n">
        <f aca="false">H131-K131</f>
        <v>75523.66</v>
      </c>
      <c r="O131" s="32"/>
      <c r="P131" s="68"/>
    </row>
    <row r="132" customFormat="false" ht="12.75" hidden="false" customHeight="true" outlineLevel="0" collapsed="false">
      <c r="B132" s="71" t="s">
        <v>169</v>
      </c>
      <c r="C132" s="23" t="n">
        <v>200</v>
      </c>
      <c r="D132" s="23"/>
      <c r="E132" s="103" t="s">
        <v>331</v>
      </c>
      <c r="F132" s="103"/>
      <c r="G132" s="103"/>
      <c r="H132" s="70" t="n">
        <v>139500</v>
      </c>
      <c r="I132" s="70"/>
      <c r="J132" s="70"/>
      <c r="K132" s="76" t="n">
        <v>63976.34</v>
      </c>
      <c r="L132" s="76"/>
      <c r="M132" s="76"/>
      <c r="N132" s="32" t="n">
        <f aca="false">H132-K132</f>
        <v>75523.66</v>
      </c>
      <c r="O132" s="32"/>
      <c r="P132" s="68"/>
    </row>
    <row r="133" customFormat="false" ht="12.75" hidden="false" customHeight="true" outlineLevel="0" collapsed="false">
      <c r="B133" s="75" t="s">
        <v>189</v>
      </c>
      <c r="C133" s="23" t="s">
        <v>141</v>
      </c>
      <c r="D133" s="23"/>
      <c r="E133" s="103" t="s">
        <v>332</v>
      </c>
      <c r="F133" s="103"/>
      <c r="G133" s="103"/>
      <c r="H133" s="70" t="n">
        <v>440500</v>
      </c>
      <c r="I133" s="70"/>
      <c r="J133" s="70"/>
      <c r="K133" s="76" t="n">
        <v>203402.71</v>
      </c>
      <c r="L133" s="76"/>
      <c r="M133" s="76"/>
      <c r="N133" s="32" t="n">
        <f aca="false">H133-K133</f>
        <v>237097.29</v>
      </c>
      <c r="O133" s="32"/>
      <c r="P133" s="68"/>
    </row>
    <row r="134" customFormat="false" ht="12.75" hidden="false" customHeight="true" outlineLevel="0" collapsed="false">
      <c r="B134" s="75" t="s">
        <v>191</v>
      </c>
      <c r="C134" s="23" t="s">
        <v>141</v>
      </c>
      <c r="D134" s="23"/>
      <c r="E134" s="103" t="s">
        <v>333</v>
      </c>
      <c r="F134" s="103"/>
      <c r="G134" s="103"/>
      <c r="H134" s="70" t="n">
        <v>440500</v>
      </c>
      <c r="I134" s="70"/>
      <c r="J134" s="70"/>
      <c r="K134" s="76" t="n">
        <v>203402.71</v>
      </c>
      <c r="L134" s="76"/>
      <c r="M134" s="76"/>
      <c r="N134" s="32" t="n">
        <f aca="false">H134-K134</f>
        <v>237097.29</v>
      </c>
      <c r="O134" s="32"/>
      <c r="P134" s="68"/>
    </row>
    <row r="135" customFormat="false" ht="12.75" hidden="false" customHeight="true" outlineLevel="0" collapsed="false">
      <c r="B135" s="75" t="s">
        <v>228</v>
      </c>
      <c r="C135" s="23" t="s">
        <v>141</v>
      </c>
      <c r="D135" s="23"/>
      <c r="E135" s="103" t="s">
        <v>334</v>
      </c>
      <c r="F135" s="103"/>
      <c r="G135" s="103"/>
      <c r="H135" s="70" t="n">
        <v>104000</v>
      </c>
      <c r="I135" s="70"/>
      <c r="J135" s="70"/>
      <c r="K135" s="76" t="n">
        <v>41938.59</v>
      </c>
      <c r="L135" s="76"/>
      <c r="M135" s="76"/>
      <c r="N135" s="32" t="n">
        <f aca="false">H135-K135</f>
        <v>62061.41</v>
      </c>
      <c r="O135" s="32"/>
      <c r="P135" s="68"/>
    </row>
    <row r="136" customFormat="false" ht="12.75" hidden="false" customHeight="true" outlineLevel="0" collapsed="false">
      <c r="B136" s="75" t="s">
        <v>160</v>
      </c>
      <c r="C136" s="23" t="s">
        <v>141</v>
      </c>
      <c r="D136" s="23"/>
      <c r="E136" s="103" t="s">
        <v>335</v>
      </c>
      <c r="F136" s="103"/>
      <c r="G136" s="103"/>
      <c r="H136" s="70" t="n">
        <v>102000</v>
      </c>
      <c r="I136" s="70"/>
      <c r="J136" s="70"/>
      <c r="K136" s="76" t="n">
        <v>41653.14</v>
      </c>
      <c r="L136" s="76"/>
      <c r="M136" s="76"/>
      <c r="N136" s="32" t="n">
        <f aca="false">H136-K136</f>
        <v>60346.86</v>
      </c>
      <c r="O136" s="32"/>
      <c r="P136" s="68"/>
    </row>
    <row r="137" customFormat="false" ht="12.75" hidden="false" customHeight="true" outlineLevel="0" collapsed="false">
      <c r="B137" s="75" t="s">
        <v>196</v>
      </c>
      <c r="C137" s="23" t="s">
        <v>141</v>
      </c>
      <c r="D137" s="23"/>
      <c r="E137" s="103" t="s">
        <v>336</v>
      </c>
      <c r="F137" s="103"/>
      <c r="G137" s="103"/>
      <c r="H137" s="70" t="n">
        <v>102000</v>
      </c>
      <c r="I137" s="70"/>
      <c r="J137" s="70"/>
      <c r="K137" s="76" t="n">
        <v>41653.14</v>
      </c>
      <c r="L137" s="76"/>
      <c r="M137" s="76"/>
      <c r="N137" s="32" t="n">
        <f aca="false">H137-K137</f>
        <v>60346.86</v>
      </c>
      <c r="O137" s="32"/>
      <c r="P137" s="68"/>
    </row>
    <row r="138" customFormat="false" ht="12.75" hidden="false" customHeight="true" outlineLevel="0" collapsed="false">
      <c r="B138" s="75" t="s">
        <v>198</v>
      </c>
      <c r="C138" s="23" t="s">
        <v>141</v>
      </c>
      <c r="D138" s="23"/>
      <c r="E138" s="103" t="s">
        <v>337</v>
      </c>
      <c r="F138" s="103"/>
      <c r="G138" s="103"/>
      <c r="H138" s="70" t="n">
        <v>100000</v>
      </c>
      <c r="I138" s="70"/>
      <c r="J138" s="70"/>
      <c r="K138" s="76" t="n">
        <v>41653.14</v>
      </c>
      <c r="L138" s="76"/>
      <c r="M138" s="76"/>
      <c r="N138" s="32" t="n">
        <f aca="false">H138-K138</f>
        <v>58346.86</v>
      </c>
      <c r="O138" s="32"/>
      <c r="P138" s="68"/>
    </row>
    <row r="139" customFormat="false" ht="12.75" hidden="false" customHeight="true" outlineLevel="0" collapsed="false">
      <c r="B139" s="75" t="s">
        <v>338</v>
      </c>
      <c r="C139" s="23" t="s">
        <v>141</v>
      </c>
      <c r="D139" s="23"/>
      <c r="E139" s="103" t="s">
        <v>339</v>
      </c>
      <c r="F139" s="103"/>
      <c r="G139" s="103"/>
      <c r="H139" s="82" t="n">
        <v>1000</v>
      </c>
      <c r="I139" s="82"/>
      <c r="J139" s="82"/>
      <c r="K139" s="81" t="n">
        <v>0</v>
      </c>
      <c r="L139" s="81"/>
      <c r="M139" s="81"/>
      <c r="N139" s="32" t="n">
        <f aca="false">H139-K139</f>
        <v>1000</v>
      </c>
      <c r="O139" s="32"/>
      <c r="P139" s="68"/>
    </row>
    <row r="140" customFormat="false" ht="12.75" hidden="false" customHeight="true" outlineLevel="0" collapsed="false">
      <c r="B140" s="75" t="s">
        <v>234</v>
      </c>
      <c r="C140" s="23" t="s">
        <v>141</v>
      </c>
      <c r="D140" s="23"/>
      <c r="E140" s="103" t="s">
        <v>340</v>
      </c>
      <c r="F140" s="103"/>
      <c r="G140" s="103"/>
      <c r="H140" s="82" t="n">
        <v>1000</v>
      </c>
      <c r="I140" s="82"/>
      <c r="J140" s="82"/>
      <c r="K140" s="107" t="n">
        <v>0</v>
      </c>
      <c r="L140" s="107"/>
      <c r="M140" s="107"/>
      <c r="N140" s="32" t="n">
        <f aca="false">H140-K140</f>
        <v>1000</v>
      </c>
      <c r="O140" s="32"/>
      <c r="P140" s="68"/>
    </row>
    <row r="141" customFormat="false" ht="12.75" hidden="false" customHeight="true" outlineLevel="0" collapsed="false">
      <c r="B141" s="75" t="s">
        <v>236</v>
      </c>
      <c r="C141" s="23" t="s">
        <v>141</v>
      </c>
      <c r="D141" s="23"/>
      <c r="E141" s="103" t="s">
        <v>341</v>
      </c>
      <c r="F141" s="103"/>
      <c r="G141" s="103"/>
      <c r="H141" s="70" t="n">
        <v>2000</v>
      </c>
      <c r="I141" s="70"/>
      <c r="J141" s="70"/>
      <c r="K141" s="76" t="n">
        <v>285.45</v>
      </c>
      <c r="L141" s="76"/>
      <c r="M141" s="76"/>
      <c r="N141" s="32" t="n">
        <f aca="false">H141-K141</f>
        <v>1714.55</v>
      </c>
      <c r="O141" s="32"/>
      <c r="P141" s="68"/>
    </row>
    <row r="142" customFormat="false" ht="12.75" hidden="false" customHeight="true" outlineLevel="0" collapsed="false">
      <c r="B142" s="75" t="s">
        <v>238</v>
      </c>
      <c r="C142" s="23" t="s">
        <v>141</v>
      </c>
      <c r="D142" s="23"/>
      <c r="E142" s="103" t="s">
        <v>342</v>
      </c>
      <c r="F142" s="103"/>
      <c r="G142" s="103"/>
      <c r="H142" s="70" t="n">
        <v>2000</v>
      </c>
      <c r="I142" s="70"/>
      <c r="J142" s="70"/>
      <c r="K142" s="76" t="n">
        <v>285.45</v>
      </c>
      <c r="L142" s="76"/>
      <c r="M142" s="76"/>
      <c r="N142" s="32" t="n">
        <f aca="false">H142-K142</f>
        <v>1714.55</v>
      </c>
      <c r="O142" s="32"/>
      <c r="P142" s="68"/>
    </row>
    <row r="143" customFormat="false" ht="12.75" hidden="false" customHeight="true" outlineLevel="0" collapsed="false">
      <c r="B143" s="75" t="s">
        <v>193</v>
      </c>
      <c r="C143" s="23" t="s">
        <v>141</v>
      </c>
      <c r="D143" s="23"/>
      <c r="E143" s="103" t="s">
        <v>343</v>
      </c>
      <c r="F143" s="103"/>
      <c r="G143" s="103"/>
      <c r="H143" s="70" t="n">
        <v>336500</v>
      </c>
      <c r="I143" s="70"/>
      <c r="J143" s="70"/>
      <c r="K143" s="76" t="n">
        <v>161454.12</v>
      </c>
      <c r="L143" s="76"/>
      <c r="M143" s="76"/>
      <c r="N143" s="32" t="n">
        <f aca="false">H143-K143</f>
        <v>175045.88</v>
      </c>
      <c r="O143" s="32"/>
      <c r="P143" s="68"/>
    </row>
    <row r="144" customFormat="false" ht="12.75" hidden="false" customHeight="true" outlineLevel="0" collapsed="false">
      <c r="B144" s="75" t="s">
        <v>160</v>
      </c>
      <c r="C144" s="23" t="s">
        <v>141</v>
      </c>
      <c r="D144" s="23"/>
      <c r="E144" s="103" t="s">
        <v>344</v>
      </c>
      <c r="F144" s="103"/>
      <c r="G144" s="103"/>
      <c r="H144" s="70" t="n">
        <v>222500</v>
      </c>
      <c r="I144" s="70"/>
      <c r="J144" s="70"/>
      <c r="K144" s="76" t="n">
        <v>113145.72</v>
      </c>
      <c r="L144" s="76"/>
      <c r="M144" s="76"/>
      <c r="N144" s="32" t="n">
        <f aca="false">H144-K144</f>
        <v>109354.28</v>
      </c>
      <c r="O144" s="32"/>
      <c r="P144" s="68"/>
    </row>
    <row r="145" customFormat="false" ht="12.75" hidden="false" customHeight="true" outlineLevel="0" collapsed="false">
      <c r="B145" s="75" t="s">
        <v>196</v>
      </c>
      <c r="C145" s="23" t="s">
        <v>141</v>
      </c>
      <c r="D145" s="23"/>
      <c r="E145" s="103" t="s">
        <v>345</v>
      </c>
      <c r="F145" s="103"/>
      <c r="G145" s="103"/>
      <c r="H145" s="70" t="n">
        <v>222500</v>
      </c>
      <c r="I145" s="70"/>
      <c r="J145" s="70"/>
      <c r="K145" s="76" t="n">
        <v>113145.72</v>
      </c>
      <c r="L145" s="76"/>
      <c r="M145" s="76"/>
      <c r="N145" s="32" t="n">
        <f aca="false">H145-K145</f>
        <v>109354.28</v>
      </c>
      <c r="O145" s="32"/>
      <c r="P145" s="68"/>
    </row>
    <row r="146" customFormat="false" ht="12.75" hidden="false" customHeight="true" outlineLevel="0" collapsed="false">
      <c r="B146" s="75" t="s">
        <v>198</v>
      </c>
      <c r="C146" s="23" t="n">
        <v>200</v>
      </c>
      <c r="D146" s="23"/>
      <c r="E146" s="103" t="s">
        <v>346</v>
      </c>
      <c r="F146" s="103"/>
      <c r="G146" s="103"/>
      <c r="H146" s="76" t="n">
        <v>2500</v>
      </c>
      <c r="I146" s="76"/>
      <c r="J146" s="86"/>
      <c r="K146" s="76" t="n">
        <v>0</v>
      </c>
      <c r="L146" s="76"/>
      <c r="M146" s="108"/>
      <c r="N146" s="32" t="n">
        <f aca="false">H146-K146</f>
        <v>2500</v>
      </c>
      <c r="O146" s="32"/>
      <c r="P146" s="68"/>
    </row>
    <row r="147" customFormat="false" ht="12.75" hidden="false" customHeight="true" outlineLevel="0" collapsed="false">
      <c r="B147" s="75" t="s">
        <v>347</v>
      </c>
      <c r="C147" s="23" t="s">
        <v>141</v>
      </c>
      <c r="D147" s="23"/>
      <c r="E147" s="103" t="s">
        <v>348</v>
      </c>
      <c r="F147" s="103"/>
      <c r="G147" s="103"/>
      <c r="H147" s="70" t="n">
        <v>201000</v>
      </c>
      <c r="I147" s="70"/>
      <c r="J147" s="70"/>
      <c r="K147" s="76" t="n">
        <v>110343.27</v>
      </c>
      <c r="L147" s="76"/>
      <c r="M147" s="76"/>
      <c r="N147" s="32" t="n">
        <f aca="false">H147-K147</f>
        <v>90656.73</v>
      </c>
      <c r="O147" s="32"/>
      <c r="P147" s="68"/>
    </row>
    <row r="148" customFormat="false" ht="12.75" hidden="false" customHeight="true" outlineLevel="0" collapsed="false">
      <c r="B148" s="75" t="s">
        <v>338</v>
      </c>
      <c r="C148" s="23" t="n">
        <v>200</v>
      </c>
      <c r="D148" s="23"/>
      <c r="E148" s="103" t="s">
        <v>349</v>
      </c>
      <c r="F148" s="103"/>
      <c r="G148" s="103"/>
      <c r="H148" s="76" t="n">
        <v>3000</v>
      </c>
      <c r="I148" s="76"/>
      <c r="J148" s="86"/>
      <c r="K148" s="76" t="n">
        <v>2802.45</v>
      </c>
      <c r="L148" s="76"/>
      <c r="M148" s="108"/>
      <c r="N148" s="32" t="n">
        <f aca="false">H148-K148</f>
        <v>197.55</v>
      </c>
      <c r="O148" s="32"/>
      <c r="P148" s="68"/>
    </row>
    <row r="149" customFormat="false" ht="12.75" hidden="false" customHeight="true" outlineLevel="0" collapsed="false">
      <c r="B149" s="75" t="s">
        <v>234</v>
      </c>
      <c r="C149" s="23" t="n">
        <v>200</v>
      </c>
      <c r="D149" s="23"/>
      <c r="E149" s="103" t="s">
        <v>350</v>
      </c>
      <c r="F149" s="103"/>
      <c r="G149" s="103"/>
      <c r="H149" s="76" t="n">
        <v>16000</v>
      </c>
      <c r="I149" s="76"/>
      <c r="J149" s="86"/>
      <c r="K149" s="77" t="n">
        <v>0</v>
      </c>
      <c r="L149" s="77"/>
      <c r="M149" s="108"/>
      <c r="N149" s="32" t="n">
        <f aca="false">H149-K149</f>
        <v>16000</v>
      </c>
      <c r="O149" s="32"/>
      <c r="P149" s="68"/>
    </row>
    <row r="150" customFormat="false" ht="12.75" hidden="false" customHeight="true" outlineLevel="0" collapsed="false">
      <c r="B150" s="75" t="s">
        <v>236</v>
      </c>
      <c r="C150" s="23" t="s">
        <v>141</v>
      </c>
      <c r="D150" s="23"/>
      <c r="E150" s="103" t="s">
        <v>351</v>
      </c>
      <c r="F150" s="103"/>
      <c r="G150" s="103"/>
      <c r="H150" s="70" t="n">
        <v>114000</v>
      </c>
      <c r="I150" s="70"/>
      <c r="J150" s="70"/>
      <c r="K150" s="77" t="n">
        <v>48318.4</v>
      </c>
      <c r="L150" s="77"/>
      <c r="M150" s="77"/>
      <c r="N150" s="32" t="n">
        <f aca="false">H150-K150</f>
        <v>65681.6</v>
      </c>
      <c r="O150" s="32"/>
      <c r="P150" s="68"/>
    </row>
    <row r="151" customFormat="false" ht="12.75" hidden="false" customHeight="true" outlineLevel="0" collapsed="false">
      <c r="B151" s="75" t="s">
        <v>238</v>
      </c>
      <c r="C151" s="23" t="s">
        <v>141</v>
      </c>
      <c r="D151" s="23"/>
      <c r="E151" s="103" t="s">
        <v>352</v>
      </c>
      <c r="F151" s="103"/>
      <c r="G151" s="103"/>
      <c r="H151" s="70" t="n">
        <v>114000</v>
      </c>
      <c r="I151" s="70"/>
      <c r="J151" s="70"/>
      <c r="K151" s="77" t="n">
        <v>48318.4</v>
      </c>
      <c r="L151" s="77"/>
      <c r="M151" s="77"/>
      <c r="N151" s="32" t="n">
        <f aca="false">H151-K151</f>
        <v>65681.6</v>
      </c>
      <c r="O151" s="32"/>
      <c r="P151" s="68"/>
    </row>
    <row r="152" customFormat="false" ht="12.75" hidden="false" customHeight="true" outlineLevel="0" collapsed="false">
      <c r="B152" s="75" t="s">
        <v>250</v>
      </c>
      <c r="C152" s="23" t="s">
        <v>141</v>
      </c>
      <c r="D152" s="23"/>
      <c r="E152" s="103" t="s">
        <v>353</v>
      </c>
      <c r="F152" s="103"/>
      <c r="G152" s="103"/>
      <c r="H152" s="70" t="n">
        <v>18000</v>
      </c>
      <c r="I152" s="70"/>
      <c r="J152" s="70"/>
      <c r="K152" s="102" t="n">
        <v>7231.33</v>
      </c>
      <c r="L152" s="102"/>
      <c r="M152" s="102"/>
      <c r="N152" s="32" t="n">
        <f aca="false">H152-K152</f>
        <v>10768.67</v>
      </c>
      <c r="O152" s="32"/>
      <c r="P152" s="68"/>
    </row>
    <row r="153" customFormat="false" ht="12.75" hidden="false" customHeight="true" outlineLevel="0" collapsed="false">
      <c r="B153" s="75" t="s">
        <v>252</v>
      </c>
      <c r="C153" s="23" t="s">
        <v>141</v>
      </c>
      <c r="D153" s="23"/>
      <c r="E153" s="103" t="s">
        <v>354</v>
      </c>
      <c r="F153" s="103"/>
      <c r="G153" s="103"/>
      <c r="H153" s="70" t="n">
        <v>18000</v>
      </c>
      <c r="I153" s="70"/>
      <c r="J153" s="70"/>
      <c r="K153" s="77" t="n">
        <v>7231.33</v>
      </c>
      <c r="L153" s="77"/>
      <c r="M153" s="77"/>
      <c r="N153" s="32" t="n">
        <f aca="false">H153-K153</f>
        <v>10768.67</v>
      </c>
      <c r="O153" s="32"/>
      <c r="P153" s="68"/>
    </row>
    <row r="154" customFormat="false" ht="12.75" hidden="false" customHeight="true" outlineLevel="0" collapsed="false">
      <c r="B154" s="75" t="s">
        <v>252</v>
      </c>
      <c r="C154" s="23" t="s">
        <v>141</v>
      </c>
      <c r="D154" s="23"/>
      <c r="E154" s="103" t="s">
        <v>355</v>
      </c>
      <c r="F154" s="103"/>
      <c r="G154" s="103"/>
      <c r="H154" s="70" t="n">
        <v>8900</v>
      </c>
      <c r="I154" s="70"/>
      <c r="J154" s="70"/>
      <c r="K154" s="77" t="n">
        <v>4490</v>
      </c>
      <c r="L154" s="77"/>
      <c r="M154" s="77"/>
      <c r="N154" s="32" t="n">
        <f aca="false">H154-K154</f>
        <v>4410</v>
      </c>
      <c r="O154" s="32"/>
      <c r="P154" s="68"/>
    </row>
    <row r="155" customFormat="false" ht="12.75" hidden="false" customHeight="true" outlineLevel="0" collapsed="false">
      <c r="B155" s="75" t="s">
        <v>160</v>
      </c>
      <c r="C155" s="23" t="s">
        <v>141</v>
      </c>
      <c r="D155" s="23"/>
      <c r="E155" s="103" t="s">
        <v>356</v>
      </c>
      <c r="F155" s="103"/>
      <c r="G155" s="103"/>
      <c r="H155" s="77" t="n">
        <v>1993</v>
      </c>
      <c r="I155" s="77"/>
      <c r="J155" s="77"/>
      <c r="K155" s="77" t="n">
        <v>4490</v>
      </c>
      <c r="L155" s="77"/>
      <c r="M155" s="77"/>
      <c r="N155" s="32" t="n">
        <f aca="false">H155-K155</f>
        <v>-2497</v>
      </c>
      <c r="O155" s="32"/>
      <c r="P155" s="68"/>
    </row>
    <row r="156" customFormat="false" ht="12.75" hidden="false" customHeight="true" outlineLevel="0" collapsed="false">
      <c r="B156" s="75" t="s">
        <v>214</v>
      </c>
      <c r="C156" s="23" t="n">
        <v>200</v>
      </c>
      <c r="D156" s="23"/>
      <c r="E156" s="103" t="s">
        <v>357</v>
      </c>
      <c r="F156" s="103"/>
      <c r="G156" s="103"/>
      <c r="H156" s="77" t="n">
        <v>1993</v>
      </c>
      <c r="I156" s="77"/>
      <c r="J156" s="77"/>
      <c r="K156" s="77" t="n">
        <v>4490</v>
      </c>
      <c r="L156" s="77"/>
      <c r="M156" s="77"/>
      <c r="N156" s="32" t="n">
        <f aca="false">H156-K156</f>
        <v>-2497</v>
      </c>
      <c r="O156" s="32"/>
      <c r="P156" s="68"/>
    </row>
    <row r="157" customFormat="false" ht="12.75" hidden="false" customHeight="true" outlineLevel="0" collapsed="false">
      <c r="B157" s="75" t="s">
        <v>256</v>
      </c>
      <c r="C157" s="23" t="s">
        <v>141</v>
      </c>
      <c r="D157" s="23"/>
      <c r="E157" s="103" t="s">
        <v>358</v>
      </c>
      <c r="F157" s="103"/>
      <c r="G157" s="103"/>
      <c r="H157" s="70" t="n">
        <v>9000</v>
      </c>
      <c r="I157" s="70"/>
      <c r="J157" s="70"/>
      <c r="K157" s="77" t="n">
        <v>2741</v>
      </c>
      <c r="L157" s="77"/>
      <c r="M157" s="77"/>
      <c r="N157" s="32" t="n">
        <f aca="false">H157-K157</f>
        <v>6259</v>
      </c>
      <c r="O157" s="32"/>
      <c r="P157" s="68"/>
    </row>
    <row r="158" customFormat="false" ht="12.75" hidden="false" customHeight="true" outlineLevel="0" collapsed="false">
      <c r="B158" s="75" t="s">
        <v>160</v>
      </c>
      <c r="C158" s="23" t="s">
        <v>141</v>
      </c>
      <c r="D158" s="23"/>
      <c r="E158" s="103" t="s">
        <v>359</v>
      </c>
      <c r="F158" s="103"/>
      <c r="G158" s="103"/>
      <c r="H158" s="70" t="n">
        <v>9000</v>
      </c>
      <c r="I158" s="70"/>
      <c r="J158" s="70"/>
      <c r="K158" s="77" t="n">
        <v>2741</v>
      </c>
      <c r="L158" s="77"/>
      <c r="M158" s="77"/>
      <c r="N158" s="32" t="n">
        <f aca="false">H158-K158</f>
        <v>6259</v>
      </c>
      <c r="O158" s="32"/>
      <c r="P158" s="68"/>
    </row>
    <row r="159" customFormat="false" ht="12.75" hidden="false" customHeight="true" outlineLevel="0" collapsed="false">
      <c r="B159" s="75" t="s">
        <v>214</v>
      </c>
      <c r="C159" s="23" t="s">
        <v>141</v>
      </c>
      <c r="D159" s="23"/>
      <c r="E159" s="103" t="s">
        <v>360</v>
      </c>
      <c r="F159" s="103"/>
      <c r="G159" s="103"/>
      <c r="H159" s="70" t="n">
        <v>9000</v>
      </c>
      <c r="I159" s="70"/>
      <c r="J159" s="70"/>
      <c r="K159" s="77" t="n">
        <v>2741</v>
      </c>
      <c r="L159" s="77"/>
      <c r="M159" s="77"/>
      <c r="N159" s="32" t="n">
        <f aca="false">H159-K159</f>
        <v>6259</v>
      </c>
      <c r="O159" s="32"/>
      <c r="P159" s="68"/>
    </row>
    <row r="160" customFormat="false" ht="12.75" hidden="false" customHeight="true" outlineLevel="0" collapsed="false">
      <c r="B160" s="75" t="s">
        <v>260</v>
      </c>
      <c r="C160" s="23" t="s">
        <v>141</v>
      </c>
      <c r="D160" s="23"/>
      <c r="E160" s="103" t="s">
        <v>361</v>
      </c>
      <c r="F160" s="103"/>
      <c r="G160" s="103"/>
      <c r="H160" s="70" t="n">
        <v>100</v>
      </c>
      <c r="I160" s="70"/>
      <c r="J160" s="70"/>
      <c r="K160" s="77" t="n">
        <v>0.33</v>
      </c>
      <c r="L160" s="77"/>
      <c r="M160" s="77"/>
      <c r="N160" s="32" t="n">
        <f aca="false">H160-K160</f>
        <v>99.67</v>
      </c>
      <c r="O160" s="32"/>
      <c r="P160" s="68"/>
    </row>
    <row r="161" customFormat="false" ht="12.75" hidden="false" customHeight="true" outlineLevel="0" collapsed="false">
      <c r="B161" s="75" t="s">
        <v>160</v>
      </c>
      <c r="C161" s="23" t="s">
        <v>141</v>
      </c>
      <c r="D161" s="23"/>
      <c r="E161" s="103" t="s">
        <v>362</v>
      </c>
      <c r="F161" s="103"/>
      <c r="G161" s="103"/>
      <c r="H161" s="70" t="n">
        <v>100</v>
      </c>
      <c r="I161" s="70"/>
      <c r="J161" s="70"/>
      <c r="K161" s="77" t="n">
        <v>0.33</v>
      </c>
      <c r="L161" s="77"/>
      <c r="M161" s="77"/>
      <c r="N161" s="32" t="n">
        <f aca="false">H161-K161</f>
        <v>99.67</v>
      </c>
      <c r="O161" s="32"/>
      <c r="P161" s="68"/>
    </row>
    <row r="162" customFormat="false" ht="12.75" hidden="false" customHeight="true" outlineLevel="0" collapsed="false">
      <c r="B162" s="75" t="s">
        <v>214</v>
      </c>
      <c r="C162" s="23" t="s">
        <v>141</v>
      </c>
      <c r="D162" s="23"/>
      <c r="E162" s="103" t="s">
        <v>363</v>
      </c>
      <c r="F162" s="103"/>
      <c r="G162" s="103"/>
      <c r="H162" s="70" t="n">
        <v>100</v>
      </c>
      <c r="I162" s="70"/>
      <c r="J162" s="70"/>
      <c r="K162" s="77" t="n">
        <v>0.33</v>
      </c>
      <c r="L162" s="77"/>
      <c r="M162" s="77"/>
      <c r="N162" s="32" t="n">
        <f aca="false">H162-K162</f>
        <v>99.67</v>
      </c>
      <c r="O162" s="32"/>
      <c r="P162" s="68"/>
    </row>
    <row r="163" customFormat="false" ht="13.8" hidden="false" customHeight="true" outlineLevel="0" collapsed="false">
      <c r="B163" s="109" t="s">
        <v>364</v>
      </c>
      <c r="C163" s="27" t="s">
        <v>141</v>
      </c>
      <c r="D163" s="27"/>
      <c r="E163" s="65" t="s">
        <v>365</v>
      </c>
      <c r="F163" s="65"/>
      <c r="G163" s="65"/>
      <c r="H163" s="110" t="n">
        <v>1000</v>
      </c>
      <c r="I163" s="110"/>
      <c r="J163" s="110"/>
      <c r="K163" s="111" t="n">
        <v>0</v>
      </c>
      <c r="L163" s="111"/>
      <c r="M163" s="111"/>
      <c r="N163" s="32" t="n">
        <f aca="false">H163-K163</f>
        <v>1000</v>
      </c>
      <c r="O163" s="32"/>
      <c r="P163" s="68"/>
    </row>
    <row r="164" customFormat="false" ht="13.8" hidden="false" customHeight="true" outlineLevel="0" collapsed="false">
      <c r="B164" s="75" t="s">
        <v>366</v>
      </c>
      <c r="C164" s="23" t="s">
        <v>141</v>
      </c>
      <c r="D164" s="23"/>
      <c r="E164" s="62" t="s">
        <v>367</v>
      </c>
      <c r="F164" s="62"/>
      <c r="G164" s="62"/>
      <c r="H164" s="70" t="n">
        <v>1000</v>
      </c>
      <c r="I164" s="70"/>
      <c r="J164" s="70"/>
      <c r="K164" s="76" t="n">
        <v>0</v>
      </c>
      <c r="L164" s="76"/>
      <c r="M164" s="76"/>
      <c r="N164" s="32" t="n">
        <f aca="false">H164-K164</f>
        <v>1000</v>
      </c>
      <c r="O164" s="32"/>
      <c r="P164" s="68"/>
    </row>
    <row r="165" customFormat="false" ht="21" hidden="false" customHeight="true" outlineLevel="0" collapsed="false">
      <c r="B165" s="75" t="s">
        <v>368</v>
      </c>
      <c r="C165" s="23" t="s">
        <v>141</v>
      </c>
      <c r="D165" s="23"/>
      <c r="E165" s="62" t="s">
        <v>369</v>
      </c>
      <c r="F165" s="62"/>
      <c r="G165" s="62"/>
      <c r="H165" s="70" t="n">
        <v>1000</v>
      </c>
      <c r="I165" s="70"/>
      <c r="J165" s="70"/>
      <c r="K165" s="76" t="n">
        <v>0</v>
      </c>
      <c r="L165" s="76"/>
      <c r="M165" s="76"/>
      <c r="N165" s="32" t="n">
        <f aca="false">H165-K165</f>
        <v>1000</v>
      </c>
      <c r="O165" s="32"/>
      <c r="P165" s="68"/>
    </row>
    <row r="166" customFormat="false" ht="13.8" hidden="false" customHeight="true" outlineLevel="0" collapsed="false">
      <c r="B166" s="75" t="s">
        <v>370</v>
      </c>
      <c r="C166" s="23" t="s">
        <v>141</v>
      </c>
      <c r="D166" s="23"/>
      <c r="E166" s="62" t="s">
        <v>371</v>
      </c>
      <c r="F166" s="62"/>
      <c r="G166" s="62"/>
      <c r="H166" s="70" t="n">
        <v>1000</v>
      </c>
      <c r="I166" s="70"/>
      <c r="J166" s="70"/>
      <c r="K166" s="76" t="n">
        <v>0</v>
      </c>
      <c r="L166" s="76"/>
      <c r="M166" s="76"/>
      <c r="N166" s="32" t="n">
        <f aca="false">H166-K166</f>
        <v>1000</v>
      </c>
      <c r="O166" s="32"/>
      <c r="P166" s="68"/>
    </row>
    <row r="167" customFormat="false" ht="27" hidden="false" customHeight="true" outlineLevel="0" collapsed="false">
      <c r="B167" s="66" t="s">
        <v>372</v>
      </c>
      <c r="C167" s="23" t="s">
        <v>141</v>
      </c>
      <c r="D167" s="23"/>
      <c r="E167" s="62" t="s">
        <v>373</v>
      </c>
      <c r="F167" s="62"/>
      <c r="G167" s="62"/>
      <c r="H167" s="70" t="n">
        <v>1000</v>
      </c>
      <c r="I167" s="70"/>
      <c r="J167" s="70"/>
      <c r="K167" s="76" t="n">
        <v>0</v>
      </c>
      <c r="L167" s="76"/>
      <c r="M167" s="76"/>
      <c r="N167" s="32" t="n">
        <f aca="false">H167-K167</f>
        <v>1000</v>
      </c>
      <c r="O167" s="32"/>
      <c r="P167" s="68"/>
    </row>
    <row r="168" customFormat="false" ht="23.25" hidden="false" customHeight="true" outlineLevel="0" collapsed="false">
      <c r="B168" s="75" t="s">
        <v>189</v>
      </c>
      <c r="C168" s="23" t="s">
        <v>141</v>
      </c>
      <c r="D168" s="23"/>
      <c r="E168" s="62" t="s">
        <v>374</v>
      </c>
      <c r="F168" s="62"/>
      <c r="G168" s="62"/>
      <c r="H168" s="70" t="n">
        <v>1000</v>
      </c>
      <c r="I168" s="70"/>
      <c r="J168" s="70"/>
      <c r="K168" s="76" t="n">
        <v>0</v>
      </c>
      <c r="L168" s="76"/>
      <c r="M168" s="76"/>
      <c r="N168" s="32" t="n">
        <f aca="false">H168-K168</f>
        <v>1000</v>
      </c>
      <c r="O168" s="32"/>
      <c r="P168" s="68"/>
    </row>
    <row r="169" customFormat="false" ht="24" hidden="false" customHeight="true" outlineLevel="0" collapsed="false">
      <c r="B169" s="75" t="s">
        <v>191</v>
      </c>
      <c r="C169" s="23" t="s">
        <v>141</v>
      </c>
      <c r="D169" s="23"/>
      <c r="E169" s="62" t="s">
        <v>375</v>
      </c>
      <c r="F169" s="62"/>
      <c r="G169" s="62"/>
      <c r="H169" s="70" t="n">
        <v>1000</v>
      </c>
      <c r="I169" s="70"/>
      <c r="J169" s="70"/>
      <c r="K169" s="76" t="n">
        <v>0</v>
      </c>
      <c r="L169" s="76"/>
      <c r="M169" s="76"/>
      <c r="N169" s="32" t="n">
        <f aca="false">H169-K169</f>
        <v>1000</v>
      </c>
      <c r="O169" s="32"/>
      <c r="P169" s="68"/>
    </row>
    <row r="170" customFormat="false" ht="24" hidden="false" customHeight="true" outlineLevel="0" collapsed="false">
      <c r="B170" s="75" t="s">
        <v>193</v>
      </c>
      <c r="C170" s="23" t="s">
        <v>141</v>
      </c>
      <c r="D170" s="23"/>
      <c r="E170" s="62" t="s">
        <v>376</v>
      </c>
      <c r="F170" s="62"/>
      <c r="G170" s="62"/>
      <c r="H170" s="70" t="n">
        <v>1000</v>
      </c>
      <c r="I170" s="70"/>
      <c r="J170" s="70"/>
      <c r="K170" s="76" t="n">
        <v>0</v>
      </c>
      <c r="L170" s="76"/>
      <c r="M170" s="76"/>
      <c r="N170" s="32" t="n">
        <f aca="false">H170-K170</f>
        <v>1000</v>
      </c>
      <c r="O170" s="32"/>
      <c r="P170" s="68"/>
    </row>
    <row r="171" customFormat="false" ht="12.75" hidden="false" customHeight="true" outlineLevel="0" collapsed="false">
      <c r="B171" s="75" t="s">
        <v>160</v>
      </c>
      <c r="C171" s="23" t="s">
        <v>141</v>
      </c>
      <c r="D171" s="23"/>
      <c r="E171" s="62" t="s">
        <v>377</v>
      </c>
      <c r="F171" s="62"/>
      <c r="G171" s="62"/>
      <c r="H171" s="70" t="n">
        <v>1000</v>
      </c>
      <c r="I171" s="70"/>
      <c r="J171" s="70"/>
      <c r="K171" s="76" t="n">
        <v>0</v>
      </c>
      <c r="L171" s="76"/>
      <c r="M171" s="76"/>
      <c r="N171" s="32" t="n">
        <f aca="false">H171-K171</f>
        <v>1000</v>
      </c>
      <c r="O171" s="32"/>
      <c r="P171" s="68"/>
    </row>
    <row r="172" customFormat="false" ht="12.75" hidden="false" customHeight="true" outlineLevel="0" collapsed="false">
      <c r="B172" s="75" t="s">
        <v>196</v>
      </c>
      <c r="C172" s="23" t="s">
        <v>141</v>
      </c>
      <c r="D172" s="23"/>
      <c r="E172" s="62" t="s">
        <v>378</v>
      </c>
      <c r="F172" s="62"/>
      <c r="G172" s="62"/>
      <c r="H172" s="70" t="n">
        <v>1000</v>
      </c>
      <c r="I172" s="70"/>
      <c r="J172" s="70"/>
      <c r="K172" s="76" t="n">
        <v>0</v>
      </c>
      <c r="L172" s="76"/>
      <c r="M172" s="76"/>
      <c r="N172" s="32" t="n">
        <f aca="false">H172-K172</f>
        <v>1000</v>
      </c>
      <c r="O172" s="32"/>
      <c r="P172" s="68"/>
    </row>
    <row r="173" customFormat="false" ht="12.75" hidden="false" customHeight="true" outlineLevel="0" collapsed="false">
      <c r="B173" s="75" t="s">
        <v>234</v>
      </c>
      <c r="C173" s="23" t="s">
        <v>141</v>
      </c>
      <c r="D173" s="23"/>
      <c r="E173" s="62" t="s">
        <v>379</v>
      </c>
      <c r="F173" s="62"/>
      <c r="G173" s="62"/>
      <c r="H173" s="70" t="n">
        <v>1000</v>
      </c>
      <c r="I173" s="70"/>
      <c r="J173" s="70"/>
      <c r="K173" s="76" t="n">
        <v>0</v>
      </c>
      <c r="L173" s="76"/>
      <c r="M173" s="76"/>
      <c r="N173" s="32" t="n">
        <f aca="false">H173-K173</f>
        <v>1000</v>
      </c>
      <c r="O173" s="32"/>
      <c r="P173" s="68"/>
    </row>
    <row r="174" customFormat="false" ht="21" hidden="false" customHeight="true" outlineLevel="0" collapsed="false">
      <c r="B174" s="109" t="s">
        <v>380</v>
      </c>
      <c r="C174" s="27" t="s">
        <v>141</v>
      </c>
      <c r="D174" s="27"/>
      <c r="E174" s="65" t="s">
        <v>381</v>
      </c>
      <c r="F174" s="65"/>
      <c r="G174" s="65"/>
      <c r="H174" s="110" t="n">
        <v>79400</v>
      </c>
      <c r="I174" s="110"/>
      <c r="J174" s="110"/>
      <c r="K174" s="111" t="n">
        <v>9200</v>
      </c>
      <c r="L174" s="111"/>
      <c r="M174" s="111"/>
      <c r="N174" s="32" t="n">
        <f aca="false">H174-K174</f>
        <v>70200</v>
      </c>
      <c r="O174" s="32"/>
      <c r="P174" s="68"/>
    </row>
    <row r="175" customFormat="false" ht="31.2" hidden="false" customHeight="true" outlineLevel="0" collapsed="false">
      <c r="B175" s="75" t="s">
        <v>382</v>
      </c>
      <c r="C175" s="23" t="s">
        <v>141</v>
      </c>
      <c r="D175" s="23"/>
      <c r="E175" s="62" t="s">
        <v>383</v>
      </c>
      <c r="F175" s="62"/>
      <c r="G175" s="62"/>
      <c r="H175" s="70" t="n">
        <v>52400</v>
      </c>
      <c r="I175" s="70"/>
      <c r="J175" s="70"/>
      <c r="K175" s="76" t="n">
        <v>9200</v>
      </c>
      <c r="L175" s="76"/>
      <c r="M175" s="76"/>
      <c r="N175" s="32" t="n">
        <f aca="false">H175-K175</f>
        <v>43200</v>
      </c>
      <c r="O175" s="32"/>
      <c r="P175" s="68"/>
    </row>
    <row r="176" customFormat="false" ht="41.4" hidden="false" customHeight="true" outlineLevel="0" collapsed="false">
      <c r="B176" s="75" t="s">
        <v>384</v>
      </c>
      <c r="C176" s="23" t="s">
        <v>141</v>
      </c>
      <c r="D176" s="23"/>
      <c r="E176" s="62" t="s">
        <v>385</v>
      </c>
      <c r="F176" s="62"/>
      <c r="G176" s="62"/>
      <c r="H176" s="70" t="n">
        <v>52400</v>
      </c>
      <c r="I176" s="70"/>
      <c r="J176" s="70"/>
      <c r="K176" s="76" t="n">
        <v>9200</v>
      </c>
      <c r="L176" s="76"/>
      <c r="M176" s="76"/>
      <c r="N176" s="32" t="n">
        <f aca="false">H176-K176</f>
        <v>43200</v>
      </c>
      <c r="O176" s="32"/>
      <c r="P176" s="68"/>
    </row>
    <row r="177" customFormat="false" ht="92.25" hidden="false" customHeight="true" outlineLevel="0" collapsed="false">
      <c r="B177" s="75" t="s">
        <v>386</v>
      </c>
      <c r="C177" s="23" t="s">
        <v>141</v>
      </c>
      <c r="D177" s="23"/>
      <c r="E177" s="62" t="s">
        <v>387</v>
      </c>
      <c r="F177" s="62"/>
      <c r="G177" s="62"/>
      <c r="H177" s="70" t="n">
        <v>42400</v>
      </c>
      <c r="I177" s="70"/>
      <c r="J177" s="70"/>
      <c r="K177" s="76" t="n">
        <v>5600</v>
      </c>
      <c r="L177" s="76"/>
      <c r="M177" s="76"/>
      <c r="N177" s="32" t="n">
        <f aca="false">H177-K177</f>
        <v>36800</v>
      </c>
      <c r="O177" s="32"/>
      <c r="P177" s="68"/>
    </row>
    <row r="178" customFormat="false" ht="45" hidden="false" customHeight="true" outlineLevel="0" collapsed="false">
      <c r="B178" s="75" t="s">
        <v>388</v>
      </c>
      <c r="C178" s="23" t="s">
        <v>141</v>
      </c>
      <c r="D178" s="23"/>
      <c r="E178" s="62" t="s">
        <v>389</v>
      </c>
      <c r="F178" s="62"/>
      <c r="G178" s="62"/>
      <c r="H178" s="70" t="n">
        <v>42400</v>
      </c>
      <c r="I178" s="70"/>
      <c r="J178" s="70"/>
      <c r="K178" s="76" t="n">
        <v>5600</v>
      </c>
      <c r="L178" s="76"/>
      <c r="M178" s="76"/>
      <c r="N178" s="32" t="n">
        <f aca="false">H178-K178</f>
        <v>36800</v>
      </c>
      <c r="O178" s="32"/>
      <c r="P178" s="68"/>
    </row>
    <row r="179" customFormat="false" ht="41.4" hidden="false" customHeight="true" outlineLevel="0" collapsed="false">
      <c r="B179" s="75" t="s">
        <v>390</v>
      </c>
      <c r="C179" s="23" t="s">
        <v>141</v>
      </c>
      <c r="D179" s="23"/>
      <c r="E179" s="62" t="s">
        <v>391</v>
      </c>
      <c r="F179" s="62"/>
      <c r="G179" s="62"/>
      <c r="H179" s="70" t="n">
        <v>42400</v>
      </c>
      <c r="I179" s="70"/>
      <c r="J179" s="70"/>
      <c r="K179" s="76" t="n">
        <v>5600</v>
      </c>
      <c r="L179" s="76"/>
      <c r="M179" s="76"/>
      <c r="N179" s="32" t="n">
        <f aca="false">H179-K179</f>
        <v>36800</v>
      </c>
      <c r="O179" s="32"/>
      <c r="P179" s="68"/>
    </row>
    <row r="180" customFormat="false" ht="24" hidden="false" customHeight="true" outlineLevel="0" collapsed="false">
      <c r="B180" s="75" t="s">
        <v>189</v>
      </c>
      <c r="C180" s="23" t="s">
        <v>141</v>
      </c>
      <c r="D180" s="23"/>
      <c r="E180" s="62" t="s">
        <v>392</v>
      </c>
      <c r="F180" s="62"/>
      <c r="G180" s="62"/>
      <c r="H180" s="70" t="n">
        <v>42400</v>
      </c>
      <c r="I180" s="70"/>
      <c r="J180" s="70"/>
      <c r="K180" s="76" t="n">
        <v>5600</v>
      </c>
      <c r="L180" s="76"/>
      <c r="M180" s="76"/>
      <c r="N180" s="32" t="n">
        <f aca="false">H180-K180</f>
        <v>36800</v>
      </c>
      <c r="O180" s="32"/>
      <c r="P180" s="68"/>
    </row>
    <row r="181" customFormat="false" ht="22.5" hidden="false" customHeight="true" outlineLevel="0" collapsed="false">
      <c r="B181" s="75" t="s">
        <v>191</v>
      </c>
      <c r="C181" s="23" t="s">
        <v>141</v>
      </c>
      <c r="D181" s="23"/>
      <c r="E181" s="62" t="s">
        <v>393</v>
      </c>
      <c r="F181" s="62"/>
      <c r="G181" s="62"/>
      <c r="H181" s="70" t="n">
        <v>42400</v>
      </c>
      <c r="I181" s="70"/>
      <c r="J181" s="70"/>
      <c r="K181" s="76" t="n">
        <v>5600</v>
      </c>
      <c r="L181" s="76"/>
      <c r="M181" s="76"/>
      <c r="N181" s="32" t="n">
        <f aca="false">H181-K181</f>
        <v>36800</v>
      </c>
      <c r="O181" s="32"/>
      <c r="P181" s="68"/>
    </row>
    <row r="182" customFormat="false" ht="22.5" hidden="false" customHeight="true" outlineLevel="0" collapsed="false">
      <c r="B182" s="75" t="s">
        <v>193</v>
      </c>
      <c r="C182" s="23" t="s">
        <v>141</v>
      </c>
      <c r="D182" s="23"/>
      <c r="E182" s="62" t="s">
        <v>394</v>
      </c>
      <c r="F182" s="62"/>
      <c r="G182" s="62"/>
      <c r="H182" s="70" t="n">
        <v>42400</v>
      </c>
      <c r="I182" s="70"/>
      <c r="J182" s="70"/>
      <c r="K182" s="76" t="n">
        <v>5600</v>
      </c>
      <c r="L182" s="76"/>
      <c r="M182" s="76"/>
      <c r="N182" s="32" t="n">
        <f aca="false">H182-K182</f>
        <v>36800</v>
      </c>
      <c r="O182" s="32"/>
      <c r="P182" s="68"/>
    </row>
    <row r="183" customFormat="false" ht="12.75" hidden="false" customHeight="true" outlineLevel="0" collapsed="false">
      <c r="B183" s="75" t="s">
        <v>160</v>
      </c>
      <c r="C183" s="23" t="s">
        <v>141</v>
      </c>
      <c r="D183" s="23"/>
      <c r="E183" s="62" t="s">
        <v>395</v>
      </c>
      <c r="F183" s="62"/>
      <c r="G183" s="62"/>
      <c r="H183" s="70" t="n">
        <v>7000</v>
      </c>
      <c r="I183" s="70"/>
      <c r="J183" s="70"/>
      <c r="K183" s="76" t="n">
        <v>5600</v>
      </c>
      <c r="L183" s="76"/>
      <c r="M183" s="76"/>
      <c r="N183" s="32" t="n">
        <f aca="false">H183-K183</f>
        <v>1400</v>
      </c>
      <c r="O183" s="32"/>
      <c r="P183" s="68"/>
    </row>
    <row r="184" customFormat="false" ht="15.75" hidden="false" customHeight="true" outlineLevel="0" collapsed="false">
      <c r="B184" s="75" t="s">
        <v>196</v>
      </c>
      <c r="C184" s="23" t="s">
        <v>141</v>
      </c>
      <c r="D184" s="23"/>
      <c r="E184" s="62" t="s">
        <v>396</v>
      </c>
      <c r="F184" s="62"/>
      <c r="G184" s="62"/>
      <c r="H184" s="70" t="n">
        <v>7000</v>
      </c>
      <c r="I184" s="70"/>
      <c r="J184" s="70"/>
      <c r="K184" s="76" t="n">
        <v>5600</v>
      </c>
      <c r="L184" s="76"/>
      <c r="M184" s="76"/>
      <c r="N184" s="32" t="n">
        <f aca="false">H184-K184</f>
        <v>1400</v>
      </c>
      <c r="O184" s="32"/>
      <c r="P184" s="68"/>
    </row>
    <row r="185" customFormat="false" ht="12.75" hidden="false" customHeight="true" outlineLevel="0" collapsed="false">
      <c r="B185" s="75" t="s">
        <v>338</v>
      </c>
      <c r="C185" s="23" t="s">
        <v>141</v>
      </c>
      <c r="D185" s="23"/>
      <c r="E185" s="62" t="s">
        <v>397</v>
      </c>
      <c r="F185" s="62"/>
      <c r="G185" s="62"/>
      <c r="H185" s="70" t="n">
        <v>7000</v>
      </c>
      <c r="I185" s="70"/>
      <c r="J185" s="70"/>
      <c r="K185" s="76" t="n">
        <v>5600</v>
      </c>
      <c r="L185" s="76"/>
      <c r="M185" s="76"/>
      <c r="N185" s="32" t="n">
        <f aca="false">H185-K185</f>
        <v>1400</v>
      </c>
      <c r="O185" s="32"/>
      <c r="P185" s="68"/>
    </row>
    <row r="186" customFormat="false" ht="12.75" hidden="false" customHeight="true" outlineLevel="0" collapsed="false">
      <c r="B186" s="75" t="s">
        <v>236</v>
      </c>
      <c r="C186" s="23" t="s">
        <v>141</v>
      </c>
      <c r="D186" s="23"/>
      <c r="E186" s="62" t="s">
        <v>398</v>
      </c>
      <c r="F186" s="62"/>
      <c r="G186" s="62"/>
      <c r="H186" s="70" t="n">
        <v>35400</v>
      </c>
      <c r="I186" s="70"/>
      <c r="J186" s="70"/>
      <c r="K186" s="76" t="n">
        <v>0</v>
      </c>
      <c r="L186" s="76"/>
      <c r="M186" s="76"/>
      <c r="N186" s="32" t="n">
        <f aca="false">H186-K186</f>
        <v>35400</v>
      </c>
      <c r="O186" s="32"/>
      <c r="P186" s="68"/>
    </row>
    <row r="187" customFormat="false" ht="12.75" hidden="false" customHeight="true" outlineLevel="0" collapsed="false">
      <c r="B187" s="75" t="s">
        <v>246</v>
      </c>
      <c r="C187" s="23" t="s">
        <v>141</v>
      </c>
      <c r="D187" s="23"/>
      <c r="E187" s="62" t="s">
        <v>399</v>
      </c>
      <c r="F187" s="62"/>
      <c r="G187" s="62"/>
      <c r="H187" s="70" t="n">
        <v>22260</v>
      </c>
      <c r="I187" s="70"/>
      <c r="J187" s="70"/>
      <c r="K187" s="76" t="n">
        <v>0</v>
      </c>
      <c r="L187" s="76"/>
      <c r="M187" s="76"/>
      <c r="N187" s="32" t="n">
        <f aca="false">H187-K187</f>
        <v>22260</v>
      </c>
      <c r="O187" s="32"/>
      <c r="P187" s="68"/>
    </row>
    <row r="188" customFormat="false" ht="12.75" hidden="false" customHeight="true" outlineLevel="0" collapsed="false">
      <c r="B188" s="75" t="s">
        <v>238</v>
      </c>
      <c r="C188" s="23" t="s">
        <v>141</v>
      </c>
      <c r="D188" s="23"/>
      <c r="E188" s="62" t="s">
        <v>400</v>
      </c>
      <c r="F188" s="62"/>
      <c r="G188" s="62"/>
      <c r="H188" s="70" t="n">
        <v>13140</v>
      </c>
      <c r="I188" s="70"/>
      <c r="J188" s="70"/>
      <c r="K188" s="76" t="n">
        <v>0</v>
      </c>
      <c r="L188" s="76"/>
      <c r="M188" s="76"/>
      <c r="N188" s="32" t="n">
        <f aca="false">H188-K188</f>
        <v>13140</v>
      </c>
      <c r="O188" s="32"/>
      <c r="P188" s="68"/>
    </row>
    <row r="189" customFormat="false" ht="51.6" hidden="false" customHeight="true" outlineLevel="0" collapsed="false">
      <c r="B189" s="75" t="s">
        <v>401</v>
      </c>
      <c r="C189" s="23" t="s">
        <v>141</v>
      </c>
      <c r="D189" s="23"/>
      <c r="E189" s="62" t="s">
        <v>402</v>
      </c>
      <c r="F189" s="62"/>
      <c r="G189" s="62"/>
      <c r="H189" s="70" t="n">
        <v>10000</v>
      </c>
      <c r="I189" s="70"/>
      <c r="J189" s="70"/>
      <c r="K189" s="76" t="n">
        <v>3600</v>
      </c>
      <c r="L189" s="76"/>
      <c r="M189" s="76"/>
      <c r="N189" s="32" t="n">
        <f aca="false">H189-K189</f>
        <v>6400</v>
      </c>
      <c r="O189" s="32"/>
      <c r="P189" s="68"/>
    </row>
    <row r="190" customFormat="false" ht="31.2" hidden="false" customHeight="true" outlineLevel="0" collapsed="false">
      <c r="B190" s="75" t="s">
        <v>403</v>
      </c>
      <c r="C190" s="23" t="s">
        <v>141</v>
      </c>
      <c r="D190" s="23"/>
      <c r="E190" s="62" t="s">
        <v>404</v>
      </c>
      <c r="F190" s="62"/>
      <c r="G190" s="62"/>
      <c r="H190" s="70" t="n">
        <v>10000</v>
      </c>
      <c r="I190" s="70"/>
      <c r="J190" s="70"/>
      <c r="K190" s="76" t="n">
        <v>3600</v>
      </c>
      <c r="L190" s="76"/>
      <c r="M190" s="76"/>
      <c r="N190" s="32" t="n">
        <f aca="false">H190-K190</f>
        <v>6400</v>
      </c>
      <c r="O190" s="32"/>
      <c r="P190" s="68"/>
    </row>
    <row r="191" customFormat="false" ht="22.5" hidden="false" customHeight="true" outlineLevel="0" collapsed="false">
      <c r="B191" s="75" t="s">
        <v>405</v>
      </c>
      <c r="C191" s="23" t="s">
        <v>141</v>
      </c>
      <c r="D191" s="23"/>
      <c r="E191" s="62" t="s">
        <v>406</v>
      </c>
      <c r="F191" s="62"/>
      <c r="G191" s="62"/>
      <c r="H191" s="70" t="n">
        <v>10000</v>
      </c>
      <c r="I191" s="70"/>
      <c r="J191" s="70"/>
      <c r="K191" s="76" t="n">
        <v>3600</v>
      </c>
      <c r="L191" s="76"/>
      <c r="M191" s="76"/>
      <c r="N191" s="32" t="n">
        <f aca="false">H191-K191</f>
        <v>6400</v>
      </c>
      <c r="O191" s="32"/>
      <c r="P191" s="68"/>
    </row>
    <row r="192" customFormat="false" ht="21" hidden="false" customHeight="true" outlineLevel="0" collapsed="false">
      <c r="B192" s="75" t="s">
        <v>189</v>
      </c>
      <c r="C192" s="23" t="s">
        <v>141</v>
      </c>
      <c r="D192" s="23"/>
      <c r="E192" s="62" t="s">
        <v>407</v>
      </c>
      <c r="F192" s="62"/>
      <c r="G192" s="62"/>
      <c r="H192" s="70" t="n">
        <v>10000</v>
      </c>
      <c r="I192" s="70"/>
      <c r="J192" s="70"/>
      <c r="K192" s="76" t="n">
        <v>3600</v>
      </c>
      <c r="L192" s="76"/>
      <c r="M192" s="76"/>
      <c r="N192" s="32" t="n">
        <f aca="false">H192-K192</f>
        <v>6400</v>
      </c>
      <c r="O192" s="32"/>
      <c r="P192" s="68"/>
    </row>
    <row r="193" customFormat="false" ht="27" hidden="false" customHeight="true" outlineLevel="0" collapsed="false">
      <c r="B193" s="75" t="s">
        <v>191</v>
      </c>
      <c r="C193" s="23" t="s">
        <v>141</v>
      </c>
      <c r="D193" s="23"/>
      <c r="E193" s="62" t="s">
        <v>408</v>
      </c>
      <c r="F193" s="62"/>
      <c r="G193" s="62"/>
      <c r="H193" s="70" t="n">
        <v>10000</v>
      </c>
      <c r="I193" s="70"/>
      <c r="J193" s="70"/>
      <c r="K193" s="76" t="n">
        <v>3600</v>
      </c>
      <c r="L193" s="76"/>
      <c r="M193" s="76"/>
      <c r="N193" s="32" t="n">
        <f aca="false">H193-K193</f>
        <v>6400</v>
      </c>
      <c r="O193" s="32"/>
      <c r="P193" s="68"/>
    </row>
    <row r="194" customFormat="false" ht="22.5" hidden="false" customHeight="true" outlineLevel="0" collapsed="false">
      <c r="B194" s="75" t="s">
        <v>193</v>
      </c>
      <c r="C194" s="23" t="s">
        <v>141</v>
      </c>
      <c r="D194" s="23"/>
      <c r="E194" s="62" t="s">
        <v>409</v>
      </c>
      <c r="F194" s="62"/>
      <c r="G194" s="62"/>
      <c r="H194" s="70" t="n">
        <v>10000</v>
      </c>
      <c r="I194" s="70"/>
      <c r="J194" s="70"/>
      <c r="K194" s="76" t="n">
        <v>3600</v>
      </c>
      <c r="L194" s="76"/>
      <c r="M194" s="76"/>
      <c r="N194" s="32" t="n">
        <f aca="false">H194-K194</f>
        <v>6400</v>
      </c>
      <c r="O194" s="32"/>
      <c r="P194" s="68"/>
    </row>
    <row r="195" customFormat="false" ht="12.75" hidden="false" customHeight="true" outlineLevel="0" collapsed="false">
      <c r="B195" s="75" t="s">
        <v>160</v>
      </c>
      <c r="C195" s="23" t="s">
        <v>141</v>
      </c>
      <c r="D195" s="23"/>
      <c r="E195" s="62" t="s">
        <v>410</v>
      </c>
      <c r="F195" s="62"/>
      <c r="G195" s="62"/>
      <c r="H195" s="82" t="n">
        <v>4000</v>
      </c>
      <c r="I195" s="82"/>
      <c r="J195" s="82"/>
      <c r="K195" s="81" t="n">
        <v>0</v>
      </c>
      <c r="L195" s="81"/>
      <c r="M195" s="81"/>
      <c r="N195" s="32" t="n">
        <f aca="false">H195-K195</f>
        <v>4000</v>
      </c>
      <c r="O195" s="32"/>
      <c r="P195" s="68"/>
    </row>
    <row r="196" customFormat="false" ht="12.75" hidden="false" customHeight="true" outlineLevel="0" collapsed="false">
      <c r="B196" s="75" t="s">
        <v>196</v>
      </c>
      <c r="C196" s="23" t="s">
        <v>141</v>
      </c>
      <c r="D196" s="23"/>
      <c r="E196" s="62" t="s">
        <v>411</v>
      </c>
      <c r="F196" s="62"/>
      <c r="G196" s="62"/>
      <c r="H196" s="82" t="n">
        <v>4000</v>
      </c>
      <c r="I196" s="82"/>
      <c r="J196" s="82"/>
      <c r="K196" s="81" t="n">
        <v>0</v>
      </c>
      <c r="L196" s="81"/>
      <c r="M196" s="81"/>
      <c r="N196" s="32" t="n">
        <f aca="false">H196-K196</f>
        <v>4000</v>
      </c>
      <c r="O196" s="32"/>
      <c r="P196" s="68"/>
    </row>
    <row r="197" customFormat="false" ht="12.75" hidden="false" customHeight="true" outlineLevel="0" collapsed="false">
      <c r="B197" s="75" t="s">
        <v>234</v>
      </c>
      <c r="C197" s="23" t="s">
        <v>141</v>
      </c>
      <c r="D197" s="23"/>
      <c r="E197" s="62" t="s">
        <v>412</v>
      </c>
      <c r="F197" s="62"/>
      <c r="G197" s="62"/>
      <c r="H197" s="82" t="n">
        <v>4000</v>
      </c>
      <c r="I197" s="82"/>
      <c r="J197" s="82"/>
      <c r="K197" s="81" t="n">
        <v>0</v>
      </c>
      <c r="L197" s="81"/>
      <c r="M197" s="81"/>
      <c r="N197" s="32" t="n">
        <f aca="false">H197-K197</f>
        <v>4000</v>
      </c>
      <c r="O197" s="32"/>
      <c r="P197" s="68"/>
    </row>
    <row r="198" customFormat="false" ht="12.75" hidden="false" customHeight="true" outlineLevel="0" collapsed="false">
      <c r="B198" s="75" t="s">
        <v>236</v>
      </c>
      <c r="C198" s="23" t="s">
        <v>141</v>
      </c>
      <c r="D198" s="23"/>
      <c r="E198" s="62" t="s">
        <v>413</v>
      </c>
      <c r="F198" s="62"/>
      <c r="G198" s="62"/>
      <c r="H198" s="70" t="n">
        <v>6000</v>
      </c>
      <c r="I198" s="70"/>
      <c r="J198" s="70"/>
      <c r="K198" s="76" t="n">
        <v>3600</v>
      </c>
      <c r="L198" s="76"/>
      <c r="M198" s="76"/>
      <c r="N198" s="32" t="n">
        <f aca="false">H198-K198</f>
        <v>2400</v>
      </c>
      <c r="O198" s="32"/>
      <c r="P198" s="68"/>
    </row>
    <row r="199" customFormat="false" ht="12.75" hidden="false" customHeight="true" outlineLevel="0" collapsed="false">
      <c r="B199" s="75" t="s">
        <v>238</v>
      </c>
      <c r="C199" s="23" t="s">
        <v>141</v>
      </c>
      <c r="D199" s="23"/>
      <c r="E199" s="62" t="s">
        <v>414</v>
      </c>
      <c r="F199" s="62"/>
      <c r="G199" s="62"/>
      <c r="H199" s="70" t="n">
        <v>6000</v>
      </c>
      <c r="I199" s="70"/>
      <c r="J199" s="70"/>
      <c r="K199" s="76" t="n">
        <v>3600</v>
      </c>
      <c r="L199" s="76"/>
      <c r="M199" s="76"/>
      <c r="N199" s="32" t="n">
        <f aca="false">H199-K199</f>
        <v>2400</v>
      </c>
      <c r="O199" s="32"/>
      <c r="P199" s="68"/>
    </row>
    <row r="200" customFormat="false" ht="12.75" hidden="false" customHeight="true" outlineLevel="0" collapsed="false">
      <c r="B200" s="75" t="s">
        <v>415</v>
      </c>
      <c r="C200" s="35" t="s">
        <v>141</v>
      </c>
      <c r="D200" s="35"/>
      <c r="E200" s="62" t="s">
        <v>416</v>
      </c>
      <c r="F200" s="62"/>
      <c r="G200" s="62"/>
      <c r="H200" s="70" t="n">
        <v>10000</v>
      </c>
      <c r="I200" s="70"/>
      <c r="J200" s="70"/>
      <c r="K200" s="76"/>
      <c r="L200" s="76"/>
      <c r="M200" s="76"/>
      <c r="N200" s="32" t="n">
        <f aca="false">H200-K200</f>
        <v>10000</v>
      </c>
      <c r="O200" s="32"/>
      <c r="P200" s="68"/>
    </row>
    <row r="201" customFormat="false" ht="45.75" hidden="false" customHeight="true" outlineLevel="0" collapsed="false">
      <c r="B201" s="75" t="s">
        <v>384</v>
      </c>
      <c r="C201" s="35" t="s">
        <v>141</v>
      </c>
      <c r="D201" s="35"/>
      <c r="E201" s="62" t="s">
        <v>417</v>
      </c>
      <c r="F201" s="62"/>
      <c r="G201" s="62"/>
      <c r="H201" s="70" t="n">
        <v>10000</v>
      </c>
      <c r="I201" s="70"/>
      <c r="J201" s="70"/>
      <c r="K201" s="76"/>
      <c r="L201" s="76"/>
      <c r="M201" s="76"/>
      <c r="N201" s="32" t="n">
        <f aca="false">H201-K201</f>
        <v>10000</v>
      </c>
      <c r="O201" s="32"/>
      <c r="P201" s="68"/>
    </row>
    <row r="202" customFormat="false" ht="92.25" hidden="false" customHeight="true" outlineLevel="0" collapsed="false">
      <c r="B202" s="75" t="s">
        <v>418</v>
      </c>
      <c r="C202" s="35" t="s">
        <v>141</v>
      </c>
      <c r="D202" s="35"/>
      <c r="E202" s="62" t="s">
        <v>419</v>
      </c>
      <c r="F202" s="62"/>
      <c r="G202" s="62"/>
      <c r="H202" s="70" t="n">
        <v>10000</v>
      </c>
      <c r="I202" s="70"/>
      <c r="J202" s="70"/>
      <c r="K202" s="76"/>
      <c r="L202" s="76"/>
      <c r="M202" s="76"/>
      <c r="N202" s="32" t="n">
        <f aca="false">H202-K202</f>
        <v>10000</v>
      </c>
      <c r="O202" s="32"/>
      <c r="P202" s="68"/>
    </row>
    <row r="203" customFormat="false" ht="48" hidden="false" customHeight="true" outlineLevel="0" collapsed="false">
      <c r="B203" s="75" t="s">
        <v>420</v>
      </c>
      <c r="C203" s="35" t="s">
        <v>141</v>
      </c>
      <c r="D203" s="35"/>
      <c r="E203" s="62" t="s">
        <v>421</v>
      </c>
      <c r="F203" s="62"/>
      <c r="G203" s="62"/>
      <c r="H203" s="70" t="n">
        <v>10000</v>
      </c>
      <c r="I203" s="70"/>
      <c r="J203" s="70"/>
      <c r="K203" s="76"/>
      <c r="L203" s="76"/>
      <c r="M203" s="76"/>
      <c r="N203" s="32" t="n">
        <f aca="false">H203-K203</f>
        <v>10000</v>
      </c>
      <c r="O203" s="32"/>
      <c r="P203" s="68"/>
    </row>
    <row r="204" customFormat="false" ht="51.6" hidden="false" customHeight="true" outlineLevel="0" collapsed="false">
      <c r="B204" s="75" t="s">
        <v>422</v>
      </c>
      <c r="C204" s="35" t="s">
        <v>141</v>
      </c>
      <c r="D204" s="35"/>
      <c r="E204" s="62" t="s">
        <v>423</v>
      </c>
      <c r="F204" s="62"/>
      <c r="G204" s="62"/>
      <c r="H204" s="70" t="n">
        <v>10000</v>
      </c>
      <c r="I204" s="70"/>
      <c r="J204" s="70"/>
      <c r="K204" s="76"/>
      <c r="L204" s="76"/>
      <c r="M204" s="76"/>
      <c r="N204" s="32" t="n">
        <f aca="false">H204-K204</f>
        <v>10000</v>
      </c>
      <c r="O204" s="32"/>
      <c r="P204" s="68"/>
    </row>
    <row r="205" customFormat="false" ht="22.5" hidden="false" customHeight="true" outlineLevel="0" collapsed="false">
      <c r="B205" s="75" t="s">
        <v>189</v>
      </c>
      <c r="C205" s="35" t="s">
        <v>141</v>
      </c>
      <c r="D205" s="35"/>
      <c r="E205" s="62" t="s">
        <v>424</v>
      </c>
      <c r="F205" s="62"/>
      <c r="G205" s="62"/>
      <c r="H205" s="70" t="n">
        <v>10000</v>
      </c>
      <c r="I205" s="70"/>
      <c r="J205" s="70"/>
      <c r="K205" s="76"/>
      <c r="L205" s="76"/>
      <c r="M205" s="76"/>
      <c r="N205" s="32" t="n">
        <f aca="false">H205-K205</f>
        <v>10000</v>
      </c>
      <c r="O205" s="32"/>
      <c r="P205" s="68"/>
    </row>
    <row r="206" customFormat="false" ht="22.5" hidden="false" customHeight="true" outlineLevel="0" collapsed="false">
      <c r="B206" s="75" t="s">
        <v>191</v>
      </c>
      <c r="C206" s="35" t="s">
        <v>141</v>
      </c>
      <c r="D206" s="35"/>
      <c r="E206" s="62" t="s">
        <v>425</v>
      </c>
      <c r="F206" s="62"/>
      <c r="G206" s="62"/>
      <c r="H206" s="70" t="n">
        <v>10000</v>
      </c>
      <c r="I206" s="70"/>
      <c r="J206" s="70"/>
      <c r="K206" s="76"/>
      <c r="L206" s="76"/>
      <c r="M206" s="76"/>
      <c r="N206" s="32" t="n">
        <f aca="false">H206-K206</f>
        <v>10000</v>
      </c>
      <c r="O206" s="32"/>
      <c r="P206" s="68"/>
    </row>
    <row r="207" customFormat="false" ht="22.5" hidden="false" customHeight="true" outlineLevel="0" collapsed="false">
      <c r="B207" s="75" t="s">
        <v>193</v>
      </c>
      <c r="C207" s="35" t="s">
        <v>141</v>
      </c>
      <c r="D207" s="35"/>
      <c r="E207" s="62" t="s">
        <v>426</v>
      </c>
      <c r="F207" s="62"/>
      <c r="G207" s="62"/>
      <c r="H207" s="70" t="n">
        <v>10000</v>
      </c>
      <c r="I207" s="70"/>
      <c r="J207" s="70"/>
      <c r="K207" s="76"/>
      <c r="L207" s="76"/>
      <c r="M207" s="76"/>
      <c r="N207" s="32" t="n">
        <f aca="false">H207-K207</f>
        <v>10000</v>
      </c>
      <c r="O207" s="32"/>
      <c r="P207" s="68"/>
    </row>
    <row r="208" customFormat="false" ht="12.75" hidden="false" customHeight="true" outlineLevel="0" collapsed="false">
      <c r="B208" s="75" t="s">
        <v>160</v>
      </c>
      <c r="C208" s="35" t="s">
        <v>141</v>
      </c>
      <c r="D208" s="35"/>
      <c r="E208" s="62" t="s">
        <v>427</v>
      </c>
      <c r="F208" s="62"/>
      <c r="G208" s="62"/>
      <c r="H208" s="70" t="n">
        <v>3500</v>
      </c>
      <c r="I208" s="70"/>
      <c r="J208" s="70"/>
      <c r="K208" s="76"/>
      <c r="L208" s="76"/>
      <c r="M208" s="76"/>
      <c r="N208" s="32" t="n">
        <f aca="false">H208-K208</f>
        <v>3500</v>
      </c>
      <c r="O208" s="32"/>
      <c r="P208" s="68"/>
    </row>
    <row r="209" customFormat="false" ht="12.75" hidden="false" customHeight="true" outlineLevel="0" collapsed="false">
      <c r="B209" s="75" t="s">
        <v>196</v>
      </c>
      <c r="C209" s="35" t="s">
        <v>141</v>
      </c>
      <c r="D209" s="35"/>
      <c r="E209" s="62" t="s">
        <v>428</v>
      </c>
      <c r="F209" s="62"/>
      <c r="G209" s="62"/>
      <c r="H209" s="70" t="n">
        <v>3500</v>
      </c>
      <c r="I209" s="70"/>
      <c r="J209" s="70"/>
      <c r="K209" s="76"/>
      <c r="L209" s="76"/>
      <c r="M209" s="76"/>
      <c r="N209" s="32" t="n">
        <f aca="false">H209-K209</f>
        <v>3500</v>
      </c>
      <c r="O209" s="32"/>
      <c r="P209" s="68"/>
    </row>
    <row r="210" customFormat="false" ht="12.75" hidden="false" customHeight="true" outlineLevel="0" collapsed="false">
      <c r="B210" s="75" t="s">
        <v>232</v>
      </c>
      <c r="C210" s="35" t="s">
        <v>141</v>
      </c>
      <c r="D210" s="35"/>
      <c r="E210" s="62" t="s">
        <v>429</v>
      </c>
      <c r="F210" s="62"/>
      <c r="G210" s="62"/>
      <c r="H210" s="70" t="n">
        <v>1500</v>
      </c>
      <c r="I210" s="70"/>
      <c r="J210" s="70"/>
      <c r="K210" s="76"/>
      <c r="L210" s="76"/>
      <c r="M210" s="76"/>
      <c r="N210" s="32" t="n">
        <f aca="false">H210-K210</f>
        <v>1500</v>
      </c>
      <c r="O210" s="32"/>
      <c r="P210" s="68"/>
    </row>
    <row r="211" customFormat="false" ht="12.75" hidden="false" customHeight="true" outlineLevel="0" collapsed="false">
      <c r="B211" s="75" t="s">
        <v>234</v>
      </c>
      <c r="C211" s="35" t="s">
        <v>141</v>
      </c>
      <c r="D211" s="35"/>
      <c r="E211" s="62" t="s">
        <v>430</v>
      </c>
      <c r="F211" s="62"/>
      <c r="G211" s="62"/>
      <c r="H211" s="70" t="n">
        <v>2000</v>
      </c>
      <c r="I211" s="70"/>
      <c r="J211" s="70"/>
      <c r="K211" s="76"/>
      <c r="L211" s="76"/>
      <c r="M211" s="76"/>
      <c r="N211" s="32" t="n">
        <f aca="false">H211-K211</f>
        <v>2000</v>
      </c>
      <c r="O211" s="32"/>
      <c r="P211" s="68"/>
    </row>
    <row r="212" customFormat="false" ht="12.75" hidden="false" customHeight="true" outlineLevel="0" collapsed="false">
      <c r="B212" s="75" t="s">
        <v>236</v>
      </c>
      <c r="C212" s="35" t="s">
        <v>141</v>
      </c>
      <c r="D212" s="35"/>
      <c r="E212" s="62" t="s">
        <v>431</v>
      </c>
      <c r="F212" s="62"/>
      <c r="G212" s="62"/>
      <c r="H212" s="70" t="n">
        <v>6500</v>
      </c>
      <c r="I212" s="70"/>
      <c r="J212" s="70"/>
      <c r="K212" s="76"/>
      <c r="L212" s="76"/>
      <c r="M212" s="76"/>
      <c r="N212" s="32" t="n">
        <f aca="false">H212-K212</f>
        <v>6500</v>
      </c>
      <c r="O212" s="32"/>
      <c r="P212" s="68"/>
    </row>
    <row r="213" customFormat="false" ht="12.75" hidden="false" customHeight="true" outlineLevel="0" collapsed="false">
      <c r="B213" s="75" t="s">
        <v>238</v>
      </c>
      <c r="C213" s="35" t="s">
        <v>141</v>
      </c>
      <c r="D213" s="35"/>
      <c r="E213" s="62" t="s">
        <v>432</v>
      </c>
      <c r="F213" s="62"/>
      <c r="G213" s="62"/>
      <c r="H213" s="70" t="n">
        <v>6500</v>
      </c>
      <c r="I213" s="70"/>
      <c r="J213" s="70"/>
      <c r="K213" s="76"/>
      <c r="L213" s="76"/>
      <c r="M213" s="76"/>
      <c r="N213" s="32" t="n">
        <f aca="false">H213-K213</f>
        <v>6500</v>
      </c>
      <c r="O213" s="32"/>
      <c r="P213" s="68"/>
    </row>
    <row r="214" customFormat="false" ht="24.75" hidden="false" customHeight="true" outlineLevel="0" collapsed="false">
      <c r="B214" s="75" t="s">
        <v>433</v>
      </c>
      <c r="C214" s="23" t="s">
        <v>141</v>
      </c>
      <c r="D214" s="23"/>
      <c r="E214" s="62" t="s">
        <v>434</v>
      </c>
      <c r="F214" s="62"/>
      <c r="G214" s="62"/>
      <c r="H214" s="70" t="n">
        <v>17000</v>
      </c>
      <c r="I214" s="70"/>
      <c r="J214" s="70"/>
      <c r="K214" s="76" t="n">
        <v>0</v>
      </c>
      <c r="L214" s="76"/>
      <c r="M214" s="76"/>
      <c r="N214" s="32" t="n">
        <f aca="false">H214-K214</f>
        <v>17000</v>
      </c>
      <c r="O214" s="32"/>
      <c r="P214" s="68"/>
    </row>
    <row r="215" customFormat="false" ht="31.2" hidden="false" customHeight="true" outlineLevel="0" collapsed="false">
      <c r="B215" s="75" t="s">
        <v>435</v>
      </c>
      <c r="C215" s="23" t="s">
        <v>141</v>
      </c>
      <c r="D215" s="23"/>
      <c r="E215" s="62" t="s">
        <v>436</v>
      </c>
      <c r="F215" s="62"/>
      <c r="G215" s="62"/>
      <c r="H215" s="70" t="n">
        <v>17000</v>
      </c>
      <c r="I215" s="70"/>
      <c r="J215" s="70"/>
      <c r="K215" s="76" t="n">
        <v>0</v>
      </c>
      <c r="L215" s="76"/>
      <c r="M215" s="76"/>
      <c r="N215" s="32" t="n">
        <f aca="false">H215-K215</f>
        <v>17000</v>
      </c>
      <c r="O215" s="32"/>
      <c r="P215" s="68"/>
    </row>
    <row r="216" customFormat="false" ht="51.6" hidden="false" customHeight="true" outlineLevel="0" collapsed="false">
      <c r="B216" s="75" t="s">
        <v>437</v>
      </c>
      <c r="C216" s="23" t="s">
        <v>141</v>
      </c>
      <c r="D216" s="23"/>
      <c r="E216" s="62" t="s">
        <v>438</v>
      </c>
      <c r="F216" s="62"/>
      <c r="G216" s="62"/>
      <c r="H216" s="70" t="n">
        <v>17000</v>
      </c>
      <c r="I216" s="70"/>
      <c r="J216" s="70"/>
      <c r="K216" s="76" t="n">
        <v>0</v>
      </c>
      <c r="L216" s="76"/>
      <c r="M216" s="76"/>
      <c r="N216" s="32" t="n">
        <f aca="false">H216-K216</f>
        <v>17000</v>
      </c>
      <c r="O216" s="32"/>
      <c r="P216" s="68"/>
    </row>
    <row r="217" customFormat="false" ht="21" hidden="false" customHeight="true" outlineLevel="0" collapsed="false">
      <c r="B217" s="75" t="s">
        <v>439</v>
      </c>
      <c r="C217" s="23" t="s">
        <v>141</v>
      </c>
      <c r="D217" s="23"/>
      <c r="E217" s="62" t="s">
        <v>440</v>
      </c>
      <c r="F217" s="62"/>
      <c r="G217" s="62"/>
      <c r="H217" s="70" t="n">
        <v>17000</v>
      </c>
      <c r="I217" s="70"/>
      <c r="J217" s="70"/>
      <c r="K217" s="76" t="n">
        <v>0</v>
      </c>
      <c r="L217" s="76"/>
      <c r="M217" s="76"/>
      <c r="N217" s="32" t="n">
        <f aca="false">H217-K217</f>
        <v>17000</v>
      </c>
      <c r="O217" s="32"/>
      <c r="P217" s="68"/>
    </row>
    <row r="218" customFormat="false" ht="36" hidden="false" customHeight="true" outlineLevel="0" collapsed="false">
      <c r="B218" s="75" t="s">
        <v>441</v>
      </c>
      <c r="C218" s="23" t="s">
        <v>141</v>
      </c>
      <c r="D218" s="23"/>
      <c r="E218" s="62" t="s">
        <v>442</v>
      </c>
      <c r="F218" s="62"/>
      <c r="G218" s="62"/>
      <c r="H218" s="70" t="n">
        <v>17000</v>
      </c>
      <c r="I218" s="70"/>
      <c r="J218" s="70"/>
      <c r="K218" s="76" t="n">
        <v>0</v>
      </c>
      <c r="L218" s="76"/>
      <c r="M218" s="76"/>
      <c r="N218" s="32" t="n">
        <f aca="false">H218-K218</f>
        <v>17000</v>
      </c>
      <c r="O218" s="32"/>
      <c r="P218" s="68"/>
    </row>
    <row r="219" customFormat="false" ht="24" hidden="false" customHeight="true" outlineLevel="0" collapsed="false">
      <c r="B219" s="75" t="s">
        <v>189</v>
      </c>
      <c r="C219" s="23" t="s">
        <v>141</v>
      </c>
      <c r="D219" s="23"/>
      <c r="E219" s="62" t="s">
        <v>443</v>
      </c>
      <c r="F219" s="62"/>
      <c r="G219" s="62"/>
      <c r="H219" s="70" t="n">
        <v>17000</v>
      </c>
      <c r="I219" s="70"/>
      <c r="J219" s="70"/>
      <c r="K219" s="76" t="n">
        <v>0</v>
      </c>
      <c r="L219" s="76"/>
      <c r="M219" s="76"/>
      <c r="N219" s="32" t="n">
        <f aca="false">H219-K219</f>
        <v>17000</v>
      </c>
      <c r="O219" s="32"/>
      <c r="P219" s="68"/>
    </row>
    <row r="220" customFormat="false" ht="24" hidden="false" customHeight="true" outlineLevel="0" collapsed="false">
      <c r="B220" s="75" t="s">
        <v>191</v>
      </c>
      <c r="C220" s="23" t="s">
        <v>141</v>
      </c>
      <c r="D220" s="23"/>
      <c r="E220" s="62" t="s">
        <v>444</v>
      </c>
      <c r="F220" s="62"/>
      <c r="G220" s="62"/>
      <c r="H220" s="70" t="n">
        <v>17000</v>
      </c>
      <c r="I220" s="70"/>
      <c r="J220" s="70"/>
      <c r="K220" s="76" t="n">
        <v>0</v>
      </c>
      <c r="L220" s="76"/>
      <c r="M220" s="76"/>
      <c r="N220" s="32" t="n">
        <f aca="false">H220-K220</f>
        <v>17000</v>
      </c>
      <c r="O220" s="32"/>
      <c r="P220" s="68"/>
    </row>
    <row r="221" customFormat="false" ht="27.75" hidden="false" customHeight="true" outlineLevel="0" collapsed="false">
      <c r="B221" s="75" t="s">
        <v>193</v>
      </c>
      <c r="C221" s="23" t="s">
        <v>141</v>
      </c>
      <c r="D221" s="23"/>
      <c r="E221" s="62" t="s">
        <v>445</v>
      </c>
      <c r="F221" s="62"/>
      <c r="G221" s="62"/>
      <c r="H221" s="70" t="n">
        <v>17000</v>
      </c>
      <c r="I221" s="70"/>
      <c r="J221" s="70"/>
      <c r="K221" s="76" t="n">
        <v>0</v>
      </c>
      <c r="L221" s="76"/>
      <c r="M221" s="76"/>
      <c r="N221" s="32" t="n">
        <f aca="false">H221-K221</f>
        <v>17000</v>
      </c>
      <c r="O221" s="32"/>
      <c r="P221" s="68"/>
    </row>
    <row r="222" customFormat="false" ht="12.75" hidden="false" customHeight="true" outlineLevel="0" collapsed="false">
      <c r="B222" s="75" t="s">
        <v>160</v>
      </c>
      <c r="C222" s="23" t="s">
        <v>141</v>
      </c>
      <c r="D222" s="23"/>
      <c r="E222" s="62" t="s">
        <v>446</v>
      </c>
      <c r="F222" s="62"/>
      <c r="G222" s="62"/>
      <c r="H222" s="70" t="n">
        <v>17000</v>
      </c>
      <c r="I222" s="70"/>
      <c r="J222" s="70"/>
      <c r="K222" s="76" t="n">
        <v>0</v>
      </c>
      <c r="L222" s="76"/>
      <c r="M222" s="76"/>
      <c r="N222" s="32" t="n">
        <f aca="false">H222-K222</f>
        <v>17000</v>
      </c>
      <c r="O222" s="32"/>
      <c r="P222" s="68"/>
    </row>
    <row r="223" customFormat="false" ht="12.75" hidden="false" customHeight="true" outlineLevel="0" collapsed="false">
      <c r="B223" s="75" t="s">
        <v>196</v>
      </c>
      <c r="C223" s="23" t="s">
        <v>141</v>
      </c>
      <c r="D223" s="23"/>
      <c r="E223" s="62" t="s">
        <v>447</v>
      </c>
      <c r="F223" s="62"/>
      <c r="G223" s="62"/>
      <c r="H223" s="70" t="n">
        <v>17000</v>
      </c>
      <c r="I223" s="70"/>
      <c r="J223" s="70"/>
      <c r="K223" s="76" t="n">
        <v>0</v>
      </c>
      <c r="L223" s="76"/>
      <c r="M223" s="76"/>
      <c r="N223" s="32" t="n">
        <f aca="false">H223-K223</f>
        <v>17000</v>
      </c>
      <c r="O223" s="32"/>
      <c r="P223" s="68"/>
    </row>
    <row r="224" customFormat="false" ht="12.75" hidden="false" customHeight="true" outlineLevel="0" collapsed="false">
      <c r="B224" s="75" t="s">
        <v>234</v>
      </c>
      <c r="C224" s="23" t="s">
        <v>141</v>
      </c>
      <c r="D224" s="23"/>
      <c r="E224" s="62" t="s">
        <v>448</v>
      </c>
      <c r="F224" s="62"/>
      <c r="G224" s="62"/>
      <c r="H224" s="70" t="n">
        <v>17000</v>
      </c>
      <c r="I224" s="70"/>
      <c r="J224" s="70"/>
      <c r="K224" s="76" t="n">
        <v>0</v>
      </c>
      <c r="L224" s="76"/>
      <c r="M224" s="76"/>
      <c r="N224" s="32" t="n">
        <f aca="false">H224-K224</f>
        <v>17000</v>
      </c>
      <c r="O224" s="32"/>
      <c r="P224" s="68"/>
    </row>
    <row r="225" customFormat="false" ht="13.8" hidden="false" customHeight="true" outlineLevel="0" collapsed="false">
      <c r="B225" s="109" t="s">
        <v>449</v>
      </c>
      <c r="C225" s="27" t="s">
        <v>141</v>
      </c>
      <c r="D225" s="27"/>
      <c r="E225" s="65" t="s">
        <v>450</v>
      </c>
      <c r="F225" s="65"/>
      <c r="G225" s="65"/>
      <c r="H225" s="110" t="n">
        <v>5442088.98</v>
      </c>
      <c r="I225" s="110"/>
      <c r="J225" s="110"/>
      <c r="K225" s="111" t="n">
        <v>1021251.96</v>
      </c>
      <c r="L225" s="111"/>
      <c r="M225" s="111"/>
      <c r="N225" s="32" t="n">
        <f aca="false">H225-K225</f>
        <v>4420837.02</v>
      </c>
      <c r="O225" s="32"/>
      <c r="P225" s="68"/>
    </row>
    <row r="226" customFormat="false" ht="13.8" hidden="false" customHeight="true" outlineLevel="0" collapsed="false">
      <c r="B226" s="75" t="s">
        <v>451</v>
      </c>
      <c r="C226" s="23" t="s">
        <v>141</v>
      </c>
      <c r="D226" s="23"/>
      <c r="E226" s="62" t="s">
        <v>452</v>
      </c>
      <c r="F226" s="62"/>
      <c r="G226" s="62"/>
      <c r="H226" s="70" t="n">
        <v>5176668.98</v>
      </c>
      <c r="I226" s="70"/>
      <c r="J226" s="70"/>
      <c r="K226" s="76" t="n">
        <v>880543.7</v>
      </c>
      <c r="L226" s="76"/>
      <c r="M226" s="76"/>
      <c r="N226" s="32" t="n">
        <f aca="false">H226-K226</f>
        <v>4296125.28</v>
      </c>
      <c r="O226" s="32"/>
      <c r="P226" s="68"/>
    </row>
    <row r="227" customFormat="false" ht="41.4" hidden="false" customHeight="true" outlineLevel="0" collapsed="false">
      <c r="B227" s="75" t="s">
        <v>453</v>
      </c>
      <c r="C227" s="23" t="s">
        <v>141</v>
      </c>
      <c r="D227" s="23"/>
      <c r="E227" s="62" t="s">
        <v>454</v>
      </c>
      <c r="F227" s="62"/>
      <c r="G227" s="62"/>
      <c r="H227" s="70" t="n">
        <v>5176668.98</v>
      </c>
      <c r="I227" s="70"/>
      <c r="J227" s="70"/>
      <c r="K227" s="76" t="n">
        <v>880543.7</v>
      </c>
      <c r="L227" s="76"/>
      <c r="M227" s="76"/>
      <c r="N227" s="32" t="n">
        <f aca="false">H227-K227</f>
        <v>4296125.28</v>
      </c>
      <c r="O227" s="32"/>
      <c r="P227" s="68"/>
    </row>
    <row r="228" customFormat="false" ht="71.25" hidden="false" customHeight="true" outlineLevel="0" collapsed="false">
      <c r="B228" s="75" t="s">
        <v>455</v>
      </c>
      <c r="C228" s="23" t="s">
        <v>141</v>
      </c>
      <c r="D228" s="23"/>
      <c r="E228" s="62" t="s">
        <v>456</v>
      </c>
      <c r="F228" s="62"/>
      <c r="G228" s="62"/>
      <c r="H228" s="70" t="n">
        <v>5075668.98</v>
      </c>
      <c r="I228" s="70"/>
      <c r="J228" s="70"/>
      <c r="K228" s="76" t="n">
        <v>793763</v>
      </c>
      <c r="L228" s="76"/>
      <c r="M228" s="76"/>
      <c r="N228" s="32" t="n">
        <f aca="false">H228-K228</f>
        <v>4281905.98</v>
      </c>
      <c r="O228" s="32"/>
      <c r="P228" s="68"/>
    </row>
    <row r="229" customFormat="false" ht="35.25" hidden="false" customHeight="true" outlineLevel="0" collapsed="false">
      <c r="B229" s="75" t="s">
        <v>457</v>
      </c>
      <c r="C229" s="23" t="s">
        <v>141</v>
      </c>
      <c r="D229" s="23"/>
      <c r="E229" s="62" t="s">
        <v>458</v>
      </c>
      <c r="F229" s="62"/>
      <c r="G229" s="62"/>
      <c r="H229" s="70" t="n">
        <v>5075668.98</v>
      </c>
      <c r="I229" s="70"/>
      <c r="J229" s="70"/>
      <c r="K229" s="76" t="n">
        <v>793763</v>
      </c>
      <c r="L229" s="76"/>
      <c r="M229" s="76"/>
      <c r="N229" s="112" t="n">
        <f aca="false">H229-K229</f>
        <v>4281905.98</v>
      </c>
      <c r="O229" s="112"/>
      <c r="P229" s="68"/>
    </row>
    <row r="230" customFormat="false" ht="31.2" hidden="false" customHeight="true" outlineLevel="0" collapsed="false">
      <c r="B230" s="75" t="s">
        <v>459</v>
      </c>
      <c r="C230" s="23" t="s">
        <v>141</v>
      </c>
      <c r="D230" s="23"/>
      <c r="E230" s="62" t="s">
        <v>460</v>
      </c>
      <c r="F230" s="62"/>
      <c r="G230" s="62"/>
      <c r="H230" s="70" t="n">
        <v>5075668.98</v>
      </c>
      <c r="I230" s="70"/>
      <c r="J230" s="70"/>
      <c r="K230" s="76" t="n">
        <v>793763</v>
      </c>
      <c r="L230" s="76"/>
      <c r="M230" s="76"/>
      <c r="N230" s="32" t="n">
        <f aca="false">H230-K230</f>
        <v>4281905.98</v>
      </c>
      <c r="O230" s="32"/>
      <c r="P230" s="113"/>
    </row>
    <row r="231" customFormat="false" ht="22.5" hidden="false" customHeight="true" outlineLevel="0" collapsed="false">
      <c r="B231" s="75" t="s">
        <v>189</v>
      </c>
      <c r="C231" s="23" t="s">
        <v>141</v>
      </c>
      <c r="D231" s="23"/>
      <c r="E231" s="62" t="s">
        <v>461</v>
      </c>
      <c r="F231" s="62"/>
      <c r="G231" s="62"/>
      <c r="H231" s="70" t="n">
        <v>5075668.98</v>
      </c>
      <c r="I231" s="70"/>
      <c r="J231" s="70"/>
      <c r="K231" s="76" t="n">
        <v>793763</v>
      </c>
      <c r="L231" s="76"/>
      <c r="M231" s="76"/>
      <c r="N231" s="70" t="n">
        <f aca="false">H231-K231</f>
        <v>4281905.98</v>
      </c>
      <c r="O231" s="70"/>
      <c r="P231" s="70"/>
    </row>
    <row r="232" customFormat="false" ht="22.5" hidden="false" customHeight="true" outlineLevel="0" collapsed="false">
      <c r="B232" s="75" t="s">
        <v>191</v>
      </c>
      <c r="C232" s="23" t="s">
        <v>141</v>
      </c>
      <c r="D232" s="23"/>
      <c r="E232" s="62" t="s">
        <v>462</v>
      </c>
      <c r="F232" s="62"/>
      <c r="G232" s="62"/>
      <c r="H232" s="70" t="n">
        <v>5075668.98</v>
      </c>
      <c r="I232" s="70"/>
      <c r="J232" s="70"/>
      <c r="K232" s="76" t="n">
        <v>793763</v>
      </c>
      <c r="L232" s="76"/>
      <c r="M232" s="76"/>
      <c r="N232" s="70" t="n">
        <f aca="false">H232-K232</f>
        <v>4281905.98</v>
      </c>
      <c r="O232" s="70"/>
      <c r="P232" s="70"/>
    </row>
    <row r="233" customFormat="false" ht="22.5" hidden="false" customHeight="true" outlineLevel="0" collapsed="false">
      <c r="B233" s="75" t="s">
        <v>193</v>
      </c>
      <c r="C233" s="23" t="s">
        <v>141</v>
      </c>
      <c r="D233" s="23"/>
      <c r="E233" s="62" t="s">
        <v>463</v>
      </c>
      <c r="F233" s="62"/>
      <c r="G233" s="62"/>
      <c r="H233" s="70" t="n">
        <v>5075668.98</v>
      </c>
      <c r="I233" s="70"/>
      <c r="J233" s="70"/>
      <c r="K233" s="76" t="n">
        <v>793763</v>
      </c>
      <c r="L233" s="76"/>
      <c r="M233" s="76"/>
      <c r="N233" s="70" t="n">
        <f aca="false">H233-K233</f>
        <v>4281905.98</v>
      </c>
      <c r="O233" s="70"/>
      <c r="P233" s="70"/>
    </row>
    <row r="234" customFormat="false" ht="15" hidden="false" customHeight="true" outlineLevel="0" collapsed="false">
      <c r="B234" s="75" t="s">
        <v>160</v>
      </c>
      <c r="C234" s="23" t="s">
        <v>141</v>
      </c>
      <c r="D234" s="23"/>
      <c r="E234" s="62" t="s">
        <v>464</v>
      </c>
      <c r="F234" s="62"/>
      <c r="G234" s="62"/>
      <c r="H234" s="70" t="n">
        <v>5075668.98</v>
      </c>
      <c r="I234" s="70"/>
      <c r="J234" s="70"/>
      <c r="K234" s="76" t="n">
        <v>793763</v>
      </c>
      <c r="L234" s="76"/>
      <c r="M234" s="76"/>
      <c r="N234" s="70" t="n">
        <f aca="false">H234-K234</f>
        <v>4281905.98</v>
      </c>
      <c r="O234" s="70"/>
      <c r="P234" s="70"/>
    </row>
    <row r="235" customFormat="false" ht="12.75" hidden="false" customHeight="true" outlineLevel="0" collapsed="false">
      <c r="B235" s="75" t="s">
        <v>196</v>
      </c>
      <c r="C235" s="23" t="s">
        <v>141</v>
      </c>
      <c r="D235" s="23"/>
      <c r="E235" s="62" t="s">
        <v>465</v>
      </c>
      <c r="F235" s="62"/>
      <c r="G235" s="62"/>
      <c r="H235" s="70" t="n">
        <v>5075668.98</v>
      </c>
      <c r="I235" s="70"/>
      <c r="J235" s="70"/>
      <c r="K235" s="76" t="n">
        <v>793763</v>
      </c>
      <c r="L235" s="76"/>
      <c r="M235" s="76"/>
      <c r="N235" s="70" t="n">
        <f aca="false">H235-K235</f>
        <v>4281905.98</v>
      </c>
      <c r="O235" s="70"/>
      <c r="P235" s="70"/>
    </row>
    <row r="236" customFormat="false" ht="12.75" hidden="false" customHeight="true" outlineLevel="0" collapsed="false">
      <c r="B236" s="75" t="s">
        <v>232</v>
      </c>
      <c r="C236" s="23" t="s">
        <v>141</v>
      </c>
      <c r="D236" s="23"/>
      <c r="E236" s="62" t="s">
        <v>466</v>
      </c>
      <c r="F236" s="62"/>
      <c r="G236" s="62"/>
      <c r="H236" s="70" t="n">
        <v>4969668.98</v>
      </c>
      <c r="I236" s="70"/>
      <c r="J236" s="70"/>
      <c r="K236" s="76" t="n">
        <v>793763</v>
      </c>
      <c r="L236" s="76"/>
      <c r="M236" s="76"/>
      <c r="N236" s="70" t="n">
        <f aca="false">H236-K236</f>
        <v>4175905.98</v>
      </c>
      <c r="O236" s="70"/>
      <c r="P236" s="70"/>
    </row>
    <row r="237" customFormat="false" ht="12.75" hidden="false" customHeight="true" outlineLevel="0" collapsed="false">
      <c r="B237" s="75" t="s">
        <v>234</v>
      </c>
      <c r="C237" s="23" t="s">
        <v>141</v>
      </c>
      <c r="D237" s="23"/>
      <c r="E237" s="62" t="s">
        <v>467</v>
      </c>
      <c r="F237" s="62"/>
      <c r="G237" s="62"/>
      <c r="H237" s="70" t="n">
        <v>106000</v>
      </c>
      <c r="I237" s="70"/>
      <c r="J237" s="70"/>
      <c r="K237" s="76"/>
      <c r="L237" s="76"/>
      <c r="M237" s="76"/>
      <c r="N237" s="70" t="n">
        <f aca="false">H237-K237</f>
        <v>106000</v>
      </c>
      <c r="O237" s="70"/>
      <c r="P237" s="70"/>
    </row>
    <row r="238" customFormat="false" ht="68.25" hidden="false" customHeight="true" outlineLevel="0" collapsed="false">
      <c r="B238" s="75" t="s">
        <v>468</v>
      </c>
      <c r="C238" s="23" t="s">
        <v>141</v>
      </c>
      <c r="D238" s="23"/>
      <c r="E238" s="79" t="s">
        <v>469</v>
      </c>
      <c r="F238" s="79"/>
      <c r="G238" s="79"/>
      <c r="H238" s="70" t="n">
        <v>101000</v>
      </c>
      <c r="I238" s="70"/>
      <c r="J238" s="70"/>
      <c r="K238" s="76" t="n">
        <v>86780.7</v>
      </c>
      <c r="L238" s="76"/>
      <c r="M238" s="76"/>
      <c r="N238" s="70" t="n">
        <f aca="false">H238-K238</f>
        <v>14219.3</v>
      </c>
      <c r="O238" s="70"/>
      <c r="P238" s="68"/>
    </row>
    <row r="239" customFormat="false" ht="36" hidden="false" customHeight="true" outlineLevel="0" collapsed="false">
      <c r="B239" s="75" t="s">
        <v>470</v>
      </c>
      <c r="C239" s="23" t="s">
        <v>141</v>
      </c>
      <c r="D239" s="23"/>
      <c r="E239" s="79" t="s">
        <v>471</v>
      </c>
      <c r="F239" s="79"/>
      <c r="G239" s="79"/>
      <c r="H239" s="70" t="n">
        <v>101000</v>
      </c>
      <c r="I239" s="70"/>
      <c r="J239" s="70"/>
      <c r="K239" s="76" t="n">
        <v>86780.7</v>
      </c>
      <c r="L239" s="76"/>
      <c r="M239" s="76"/>
      <c r="N239" s="70" t="n">
        <f aca="false">H239-K239</f>
        <v>14219.3</v>
      </c>
      <c r="O239" s="70"/>
      <c r="P239" s="68"/>
    </row>
    <row r="240" customFormat="false" ht="21" hidden="false" customHeight="true" outlineLevel="0" collapsed="false">
      <c r="B240" s="75" t="s">
        <v>472</v>
      </c>
      <c r="C240" s="23" t="s">
        <v>141</v>
      </c>
      <c r="D240" s="23"/>
      <c r="E240" s="62" t="s">
        <v>473</v>
      </c>
      <c r="F240" s="62"/>
      <c r="G240" s="62"/>
      <c r="H240" s="70" t="n">
        <v>101000</v>
      </c>
      <c r="I240" s="70"/>
      <c r="J240" s="70"/>
      <c r="K240" s="76" t="n">
        <v>86780.7</v>
      </c>
      <c r="L240" s="76"/>
      <c r="M240" s="76"/>
      <c r="N240" s="70" t="n">
        <f aca="false">H240-K240</f>
        <v>14219.3</v>
      </c>
      <c r="O240" s="70"/>
      <c r="P240" s="68"/>
    </row>
    <row r="241" customFormat="false" ht="22.5" hidden="false" customHeight="true" outlineLevel="0" collapsed="false">
      <c r="B241" s="75" t="s">
        <v>189</v>
      </c>
      <c r="C241" s="23" t="s">
        <v>141</v>
      </c>
      <c r="D241" s="23"/>
      <c r="E241" s="62" t="s">
        <v>474</v>
      </c>
      <c r="F241" s="62"/>
      <c r="G241" s="62"/>
      <c r="H241" s="70" t="n">
        <v>101000</v>
      </c>
      <c r="I241" s="70"/>
      <c r="J241" s="70"/>
      <c r="K241" s="76" t="n">
        <v>86780.7</v>
      </c>
      <c r="L241" s="76"/>
      <c r="M241" s="76"/>
      <c r="N241" s="70" t="n">
        <f aca="false">H241-K241</f>
        <v>14219.3</v>
      </c>
      <c r="O241" s="70"/>
      <c r="P241" s="68"/>
    </row>
    <row r="242" customFormat="false" ht="22.5" hidden="false" customHeight="true" outlineLevel="0" collapsed="false">
      <c r="B242" s="75" t="s">
        <v>191</v>
      </c>
      <c r="C242" s="23" t="s">
        <v>141</v>
      </c>
      <c r="D242" s="23"/>
      <c r="E242" s="62" t="s">
        <v>475</v>
      </c>
      <c r="F242" s="62"/>
      <c r="G242" s="62"/>
      <c r="H242" s="70" t="n">
        <v>101000</v>
      </c>
      <c r="I242" s="70"/>
      <c r="J242" s="70"/>
      <c r="K242" s="76" t="n">
        <v>86780.7</v>
      </c>
      <c r="L242" s="76"/>
      <c r="M242" s="76"/>
      <c r="N242" s="70" t="n">
        <f aca="false">H242-K242</f>
        <v>14219.3</v>
      </c>
      <c r="O242" s="70"/>
      <c r="P242" s="68"/>
    </row>
    <row r="243" customFormat="false" ht="22.5" hidden="false" customHeight="true" outlineLevel="0" collapsed="false">
      <c r="B243" s="75" t="s">
        <v>193</v>
      </c>
      <c r="C243" s="23" t="s">
        <v>141</v>
      </c>
      <c r="D243" s="23"/>
      <c r="E243" s="62" t="s">
        <v>476</v>
      </c>
      <c r="F243" s="62"/>
      <c r="G243" s="62"/>
      <c r="H243" s="70" t="n">
        <v>101000</v>
      </c>
      <c r="I243" s="70"/>
      <c r="J243" s="70"/>
      <c r="K243" s="76" t="n">
        <v>86780.7</v>
      </c>
      <c r="L243" s="76"/>
      <c r="M243" s="76"/>
      <c r="N243" s="70" t="n">
        <f aca="false">H243-K243</f>
        <v>14219.3</v>
      </c>
      <c r="O243" s="70"/>
      <c r="P243" s="68"/>
    </row>
    <row r="244" customFormat="false" ht="12.75" hidden="false" customHeight="true" outlineLevel="0" collapsed="false">
      <c r="B244" s="75" t="s">
        <v>160</v>
      </c>
      <c r="C244" s="23" t="s">
        <v>141</v>
      </c>
      <c r="D244" s="23"/>
      <c r="E244" s="62" t="s">
        <v>477</v>
      </c>
      <c r="F244" s="62"/>
      <c r="G244" s="62"/>
      <c r="H244" s="70" t="n">
        <v>22000</v>
      </c>
      <c r="I244" s="70"/>
      <c r="J244" s="70"/>
      <c r="K244" s="76"/>
      <c r="L244" s="76"/>
      <c r="M244" s="76"/>
      <c r="N244" s="70" t="n">
        <f aca="false">H244-K244</f>
        <v>22000</v>
      </c>
      <c r="O244" s="70"/>
      <c r="P244" s="68"/>
    </row>
    <row r="245" customFormat="false" ht="12.75" hidden="false" customHeight="true" outlineLevel="0" collapsed="false">
      <c r="B245" s="75" t="s">
        <v>196</v>
      </c>
      <c r="C245" s="23" t="s">
        <v>141</v>
      </c>
      <c r="D245" s="23"/>
      <c r="E245" s="62" t="s">
        <v>478</v>
      </c>
      <c r="F245" s="62"/>
      <c r="G245" s="62"/>
      <c r="H245" s="70" t="n">
        <v>22000</v>
      </c>
      <c r="I245" s="70"/>
      <c r="J245" s="70"/>
      <c r="K245" s="76"/>
      <c r="L245" s="76"/>
      <c r="M245" s="76"/>
      <c r="N245" s="70" t="n">
        <f aca="false">H245-K245</f>
        <v>22000</v>
      </c>
      <c r="O245" s="70"/>
      <c r="P245" s="68"/>
    </row>
    <row r="246" customFormat="false" ht="12.75" hidden="false" customHeight="true" outlineLevel="0" collapsed="false">
      <c r="B246" s="75" t="s">
        <v>232</v>
      </c>
      <c r="C246" s="23" t="s">
        <v>141</v>
      </c>
      <c r="D246" s="23"/>
      <c r="E246" s="62" t="s">
        <v>479</v>
      </c>
      <c r="F246" s="62"/>
      <c r="G246" s="62"/>
      <c r="H246" s="70" t="n">
        <v>22000</v>
      </c>
      <c r="I246" s="70"/>
      <c r="J246" s="70"/>
      <c r="K246" s="76"/>
      <c r="L246" s="76"/>
      <c r="M246" s="76"/>
      <c r="N246" s="70" t="n">
        <f aca="false">H246-K246</f>
        <v>22000</v>
      </c>
      <c r="O246" s="70"/>
      <c r="P246" s="68"/>
    </row>
    <row r="247" customFormat="false" ht="12.75" hidden="false" customHeight="true" outlineLevel="0" collapsed="false">
      <c r="B247" s="75" t="s">
        <v>236</v>
      </c>
      <c r="C247" s="23" t="s">
        <v>141</v>
      </c>
      <c r="D247" s="23"/>
      <c r="E247" s="62" t="s">
        <v>480</v>
      </c>
      <c r="F247" s="62"/>
      <c r="G247" s="62"/>
      <c r="H247" s="70" t="n">
        <v>79000</v>
      </c>
      <c r="I247" s="70"/>
      <c r="J247" s="70"/>
      <c r="K247" s="77" t="n">
        <v>86780.7</v>
      </c>
      <c r="L247" s="77"/>
      <c r="M247" s="77"/>
      <c r="N247" s="70" t="n">
        <f aca="false">H247-K247</f>
        <v>-7780.7</v>
      </c>
      <c r="O247" s="70"/>
      <c r="P247" s="68"/>
    </row>
    <row r="248" customFormat="false" ht="12.75" hidden="false" customHeight="true" outlineLevel="0" collapsed="false">
      <c r="B248" s="75" t="s">
        <v>238</v>
      </c>
      <c r="C248" s="23" t="s">
        <v>141</v>
      </c>
      <c r="D248" s="23"/>
      <c r="E248" s="62" t="s">
        <v>481</v>
      </c>
      <c r="F248" s="62"/>
      <c r="G248" s="62"/>
      <c r="H248" s="70" t="n">
        <v>79000</v>
      </c>
      <c r="I248" s="70"/>
      <c r="J248" s="70"/>
      <c r="K248" s="77" t="n">
        <v>86780.7</v>
      </c>
      <c r="L248" s="77"/>
      <c r="M248" s="77"/>
      <c r="N248" s="70" t="n">
        <f aca="false">H248-K248</f>
        <v>-7780.7</v>
      </c>
      <c r="O248" s="70"/>
      <c r="P248" s="68"/>
    </row>
    <row r="249" customFormat="false" ht="15.75" hidden="false" customHeight="true" outlineLevel="0" collapsed="false">
      <c r="B249" s="75" t="s">
        <v>482</v>
      </c>
      <c r="C249" s="23" t="s">
        <v>141</v>
      </c>
      <c r="D249" s="23"/>
      <c r="E249" s="62" t="s">
        <v>483</v>
      </c>
      <c r="F249" s="62"/>
      <c r="G249" s="62"/>
      <c r="H249" s="70" t="n">
        <v>265420</v>
      </c>
      <c r="I249" s="70"/>
      <c r="J249" s="70"/>
      <c r="K249" s="76" t="n">
        <v>140708.26</v>
      </c>
      <c r="L249" s="76"/>
      <c r="M249" s="76"/>
      <c r="N249" s="70" t="n">
        <f aca="false">H249-K249</f>
        <v>124711.74</v>
      </c>
      <c r="O249" s="70"/>
      <c r="P249" s="68"/>
    </row>
    <row r="250" customFormat="false" ht="33" hidden="false" customHeight="true" outlineLevel="0" collapsed="false">
      <c r="B250" s="75" t="s">
        <v>218</v>
      </c>
      <c r="C250" s="23" t="s">
        <v>141</v>
      </c>
      <c r="D250" s="23"/>
      <c r="E250" s="62" t="s">
        <v>484</v>
      </c>
      <c r="F250" s="62"/>
      <c r="G250" s="62"/>
      <c r="H250" s="70" t="n">
        <v>150000</v>
      </c>
      <c r="I250" s="70"/>
      <c r="J250" s="70"/>
      <c r="K250" s="76" t="n">
        <v>88208.26</v>
      </c>
      <c r="L250" s="76"/>
      <c r="M250" s="76"/>
      <c r="N250" s="70" t="n">
        <f aca="false">H250-K250</f>
        <v>61791.74</v>
      </c>
      <c r="O250" s="70"/>
      <c r="P250" s="68"/>
    </row>
    <row r="251" customFormat="false" ht="57.75" hidden="false" customHeight="true" outlineLevel="0" collapsed="false">
      <c r="B251" s="75" t="s">
        <v>220</v>
      </c>
      <c r="C251" s="23" t="s">
        <v>141</v>
      </c>
      <c r="D251" s="23"/>
      <c r="E251" s="62" t="s">
        <v>485</v>
      </c>
      <c r="F251" s="62"/>
      <c r="G251" s="62"/>
      <c r="H251" s="70" t="n">
        <v>150000</v>
      </c>
      <c r="I251" s="70"/>
      <c r="J251" s="70"/>
      <c r="K251" s="76" t="n">
        <v>88208.26</v>
      </c>
      <c r="L251" s="76"/>
      <c r="M251" s="76"/>
      <c r="N251" s="70" t="n">
        <f aca="false">H251-K251</f>
        <v>61791.74</v>
      </c>
      <c r="O251" s="70"/>
      <c r="P251" s="68"/>
    </row>
    <row r="252" customFormat="false" ht="41.4" hidden="false" customHeight="true" outlineLevel="0" collapsed="false">
      <c r="B252" s="75" t="s">
        <v>222</v>
      </c>
      <c r="C252" s="23" t="s">
        <v>141</v>
      </c>
      <c r="D252" s="23"/>
      <c r="E252" s="62" t="s">
        <v>486</v>
      </c>
      <c r="F252" s="62"/>
      <c r="G252" s="62"/>
      <c r="H252" s="70" t="n">
        <v>150000</v>
      </c>
      <c r="I252" s="70"/>
      <c r="J252" s="70"/>
      <c r="K252" s="76" t="n">
        <v>88208.26</v>
      </c>
      <c r="L252" s="76"/>
      <c r="M252" s="76"/>
      <c r="N252" s="70" t="n">
        <f aca="false">H252-K252</f>
        <v>61791.74</v>
      </c>
      <c r="O252" s="70"/>
      <c r="P252" s="68"/>
    </row>
    <row r="253" customFormat="false" ht="31.2" hidden="false" customHeight="true" outlineLevel="0" collapsed="false">
      <c r="B253" s="75" t="s">
        <v>487</v>
      </c>
      <c r="C253" s="23" t="s">
        <v>141</v>
      </c>
      <c r="D253" s="23"/>
      <c r="E253" s="62" t="s">
        <v>488</v>
      </c>
      <c r="F253" s="62"/>
      <c r="G253" s="62"/>
      <c r="H253" s="70" t="n">
        <v>150000</v>
      </c>
      <c r="I253" s="70"/>
      <c r="J253" s="70"/>
      <c r="K253" s="76" t="n">
        <v>88208.26</v>
      </c>
      <c r="L253" s="76"/>
      <c r="M253" s="76"/>
      <c r="N253" s="70" t="n">
        <f aca="false">H253-K253</f>
        <v>61791.74</v>
      </c>
      <c r="O253" s="70"/>
      <c r="P253" s="68"/>
    </row>
    <row r="254" customFormat="false" ht="21" hidden="false" customHeight="true" outlineLevel="0" collapsed="false">
      <c r="B254" s="75" t="s">
        <v>189</v>
      </c>
      <c r="C254" s="23" t="s">
        <v>141</v>
      </c>
      <c r="D254" s="23"/>
      <c r="E254" s="62" t="s">
        <v>489</v>
      </c>
      <c r="F254" s="62"/>
      <c r="G254" s="62"/>
      <c r="H254" s="70" t="n">
        <v>150000</v>
      </c>
      <c r="I254" s="70"/>
      <c r="J254" s="70"/>
      <c r="K254" s="76" t="n">
        <v>88208.26</v>
      </c>
      <c r="L254" s="76"/>
      <c r="M254" s="76"/>
      <c r="N254" s="70" t="n">
        <f aca="false">H254-K254</f>
        <v>61791.74</v>
      </c>
      <c r="O254" s="70"/>
      <c r="P254" s="68"/>
    </row>
    <row r="255" customFormat="false" ht="23.25" hidden="false" customHeight="true" outlineLevel="0" collapsed="false">
      <c r="B255" s="75" t="s">
        <v>191</v>
      </c>
      <c r="C255" s="23" t="s">
        <v>141</v>
      </c>
      <c r="D255" s="23"/>
      <c r="E255" s="62" t="s">
        <v>490</v>
      </c>
      <c r="F255" s="62"/>
      <c r="G255" s="62"/>
      <c r="H255" s="70" t="n">
        <v>150000</v>
      </c>
      <c r="I255" s="70"/>
      <c r="J255" s="70"/>
      <c r="K255" s="76" t="n">
        <v>88208.26</v>
      </c>
      <c r="L255" s="76"/>
      <c r="M255" s="76"/>
      <c r="N255" s="70" t="n">
        <f aca="false">H255-K255</f>
        <v>61791.74</v>
      </c>
      <c r="O255" s="70"/>
      <c r="P255" s="68"/>
    </row>
    <row r="256" customFormat="false" ht="22.5" hidden="false" customHeight="true" outlineLevel="0" collapsed="false">
      <c r="B256" s="75" t="s">
        <v>193</v>
      </c>
      <c r="C256" s="23" t="s">
        <v>141</v>
      </c>
      <c r="D256" s="23"/>
      <c r="E256" s="62" t="s">
        <v>491</v>
      </c>
      <c r="F256" s="62"/>
      <c r="G256" s="62"/>
      <c r="H256" s="70" t="n">
        <v>150000</v>
      </c>
      <c r="I256" s="70"/>
      <c r="J256" s="70"/>
      <c r="K256" s="76" t="n">
        <v>88208.26</v>
      </c>
      <c r="L256" s="76"/>
      <c r="M256" s="76"/>
      <c r="N256" s="70" t="n">
        <f aca="false">H256-K256</f>
        <v>61791.74</v>
      </c>
      <c r="O256" s="70"/>
      <c r="P256" s="68"/>
    </row>
    <row r="257" customFormat="false" ht="12.75" hidden="false" customHeight="true" outlineLevel="0" collapsed="false">
      <c r="B257" s="75" t="s">
        <v>160</v>
      </c>
      <c r="C257" s="23" t="s">
        <v>141</v>
      </c>
      <c r="D257" s="23"/>
      <c r="E257" s="62" t="s">
        <v>492</v>
      </c>
      <c r="F257" s="62"/>
      <c r="G257" s="62"/>
      <c r="H257" s="70" t="n">
        <v>150000</v>
      </c>
      <c r="I257" s="70"/>
      <c r="J257" s="70"/>
      <c r="K257" s="76" t="n">
        <v>88208.26</v>
      </c>
      <c r="L257" s="76"/>
      <c r="M257" s="76"/>
      <c r="N257" s="114" t="n">
        <f aca="false">H257-K257</f>
        <v>61791.74</v>
      </c>
      <c r="O257" s="114"/>
      <c r="P257" s="68"/>
    </row>
    <row r="258" customFormat="false" ht="14.25" hidden="false" customHeight="true" outlineLevel="0" collapsed="false">
      <c r="B258" s="75" t="s">
        <v>196</v>
      </c>
      <c r="C258" s="23" t="s">
        <v>141</v>
      </c>
      <c r="D258" s="23"/>
      <c r="E258" s="62" t="s">
        <v>493</v>
      </c>
      <c r="F258" s="62"/>
      <c r="G258" s="62"/>
      <c r="H258" s="70" t="n">
        <v>150000</v>
      </c>
      <c r="I258" s="70"/>
      <c r="J258" s="70"/>
      <c r="K258" s="76" t="n">
        <v>88208.26</v>
      </c>
      <c r="L258" s="76"/>
      <c r="M258" s="76"/>
      <c r="N258" s="70" t="n">
        <f aca="false">H258-K258</f>
        <v>61791.74</v>
      </c>
      <c r="O258" s="70"/>
      <c r="P258" s="113"/>
    </row>
    <row r="259" customFormat="false" ht="15.75" hidden="false" customHeight="true" outlineLevel="0" collapsed="false">
      <c r="B259" s="75" t="s">
        <v>234</v>
      </c>
      <c r="C259" s="23" t="s">
        <v>141</v>
      </c>
      <c r="D259" s="23"/>
      <c r="E259" s="62" t="s">
        <v>494</v>
      </c>
      <c r="F259" s="62"/>
      <c r="G259" s="62"/>
      <c r="H259" s="70" t="n">
        <v>150000</v>
      </c>
      <c r="I259" s="70"/>
      <c r="J259" s="70"/>
      <c r="K259" s="76" t="n">
        <v>88208.26</v>
      </c>
      <c r="L259" s="76"/>
      <c r="M259" s="76"/>
      <c r="N259" s="82" t="n">
        <f aca="false">H259-K259</f>
        <v>61791.74</v>
      </c>
      <c r="O259" s="82"/>
      <c r="P259" s="82"/>
    </row>
    <row r="260" customFormat="false" ht="34.5" hidden="false" customHeight="true" outlineLevel="0" collapsed="false">
      <c r="B260" s="75" t="s">
        <v>495</v>
      </c>
      <c r="C260" s="23" t="s">
        <v>141</v>
      </c>
      <c r="D260" s="23"/>
      <c r="E260" s="23" t="s">
        <v>496</v>
      </c>
      <c r="F260" s="23"/>
      <c r="G260" s="23"/>
      <c r="H260" s="70" t="n">
        <v>100420</v>
      </c>
      <c r="I260" s="70"/>
      <c r="J260" s="70"/>
      <c r="K260" s="76" t="n">
        <v>52500</v>
      </c>
      <c r="L260" s="76"/>
      <c r="M260" s="76"/>
      <c r="N260" s="114" t="n">
        <f aca="false">H260-K260</f>
        <v>47920</v>
      </c>
      <c r="O260" s="114"/>
      <c r="P260" s="115"/>
    </row>
    <row r="261" customFormat="false" ht="59.25" hidden="false" customHeight="true" outlineLevel="0" collapsed="false">
      <c r="B261" s="75" t="s">
        <v>497</v>
      </c>
      <c r="C261" s="23" t="s">
        <v>141</v>
      </c>
      <c r="D261" s="23"/>
      <c r="E261" s="23" t="s">
        <v>498</v>
      </c>
      <c r="F261" s="23"/>
      <c r="G261" s="23"/>
      <c r="H261" s="70" t="n">
        <v>100420</v>
      </c>
      <c r="I261" s="70"/>
      <c r="J261" s="70"/>
      <c r="K261" s="76" t="n">
        <v>52500</v>
      </c>
      <c r="L261" s="76"/>
      <c r="M261" s="76"/>
      <c r="N261" s="114" t="n">
        <f aca="false">H261-K261</f>
        <v>47920</v>
      </c>
      <c r="O261" s="114"/>
      <c r="P261" s="115"/>
    </row>
    <row r="262" customFormat="false" ht="22.5" hidden="false" customHeight="true" outlineLevel="0" collapsed="false">
      <c r="B262" s="75" t="s">
        <v>499</v>
      </c>
      <c r="C262" s="23" t="s">
        <v>141</v>
      </c>
      <c r="D262" s="23"/>
      <c r="E262" s="23" t="s">
        <v>500</v>
      </c>
      <c r="F262" s="23"/>
      <c r="G262" s="23"/>
      <c r="H262" s="70" t="n">
        <v>100420</v>
      </c>
      <c r="I262" s="70"/>
      <c r="J262" s="70"/>
      <c r="K262" s="76" t="n">
        <v>52500</v>
      </c>
      <c r="L262" s="76"/>
      <c r="M262" s="76"/>
      <c r="N262" s="114" t="n">
        <f aca="false">H262-K262</f>
        <v>47920</v>
      </c>
      <c r="O262" s="114"/>
      <c r="P262" s="115"/>
    </row>
    <row r="263" customFormat="false" ht="13.5" hidden="false" customHeight="true" outlineLevel="0" collapsed="false">
      <c r="B263" s="75" t="s">
        <v>501</v>
      </c>
      <c r="C263" s="23" t="s">
        <v>141</v>
      </c>
      <c r="D263" s="23"/>
      <c r="E263" s="62" t="s">
        <v>502</v>
      </c>
      <c r="F263" s="62"/>
      <c r="G263" s="62"/>
      <c r="H263" s="82" t="n">
        <v>100420</v>
      </c>
      <c r="I263" s="82"/>
      <c r="J263" s="82"/>
      <c r="K263" s="76" t="n">
        <v>52500</v>
      </c>
      <c r="L263" s="76"/>
      <c r="M263" s="76"/>
      <c r="N263" s="116" t="n">
        <f aca="false">H263-K263</f>
        <v>47920</v>
      </c>
      <c r="O263" s="116"/>
      <c r="P263" s="113"/>
    </row>
    <row r="264" customFormat="false" ht="25.5" hidden="false" customHeight="true" outlineLevel="0" collapsed="false">
      <c r="B264" s="75" t="s">
        <v>189</v>
      </c>
      <c r="C264" s="23" t="s">
        <v>141</v>
      </c>
      <c r="D264" s="23"/>
      <c r="E264" s="62" t="s">
        <v>503</v>
      </c>
      <c r="F264" s="62"/>
      <c r="G264" s="62"/>
      <c r="H264" s="82" t="n">
        <v>100420</v>
      </c>
      <c r="I264" s="82"/>
      <c r="J264" s="82"/>
      <c r="K264" s="76" t="n">
        <v>52500</v>
      </c>
      <c r="L264" s="76"/>
      <c r="M264" s="76"/>
      <c r="N264" s="70" t="n">
        <f aca="false">H264-K264</f>
        <v>47920</v>
      </c>
      <c r="O264" s="70"/>
      <c r="P264" s="68"/>
    </row>
    <row r="265" customFormat="false" ht="22.5" hidden="false" customHeight="true" outlineLevel="0" collapsed="false">
      <c r="B265" s="75" t="s">
        <v>191</v>
      </c>
      <c r="C265" s="23" t="s">
        <v>141</v>
      </c>
      <c r="D265" s="23"/>
      <c r="E265" s="62" t="s">
        <v>504</v>
      </c>
      <c r="F265" s="62"/>
      <c r="G265" s="62"/>
      <c r="H265" s="82" t="n">
        <v>100420</v>
      </c>
      <c r="I265" s="82"/>
      <c r="J265" s="82"/>
      <c r="K265" s="76" t="n">
        <v>52500</v>
      </c>
      <c r="L265" s="76"/>
      <c r="M265" s="76"/>
      <c r="N265" s="70" t="n">
        <f aca="false">H265-K265</f>
        <v>47920</v>
      </c>
      <c r="O265" s="70"/>
      <c r="P265" s="68"/>
    </row>
    <row r="266" customFormat="false" ht="23.25" hidden="false" customHeight="true" outlineLevel="0" collapsed="false">
      <c r="B266" s="75" t="s">
        <v>193</v>
      </c>
      <c r="C266" s="23" t="s">
        <v>141</v>
      </c>
      <c r="D266" s="23"/>
      <c r="E266" s="62" t="s">
        <v>505</v>
      </c>
      <c r="F266" s="62"/>
      <c r="G266" s="62"/>
      <c r="H266" s="82" t="n">
        <v>100420</v>
      </c>
      <c r="I266" s="82"/>
      <c r="J266" s="82"/>
      <c r="K266" s="76" t="n">
        <v>52500</v>
      </c>
      <c r="L266" s="76"/>
      <c r="M266" s="76"/>
      <c r="N266" s="70" t="n">
        <f aca="false">H266-K266</f>
        <v>47920</v>
      </c>
      <c r="O266" s="70"/>
      <c r="P266" s="68"/>
    </row>
    <row r="267" customFormat="false" ht="16.5" hidden="false" customHeight="true" outlineLevel="0" collapsed="false">
      <c r="B267" s="75" t="s">
        <v>160</v>
      </c>
      <c r="C267" s="23" t="s">
        <v>141</v>
      </c>
      <c r="D267" s="23"/>
      <c r="E267" s="62" t="s">
        <v>506</v>
      </c>
      <c r="F267" s="62"/>
      <c r="G267" s="62"/>
      <c r="H267" s="70" t="n">
        <v>40420</v>
      </c>
      <c r="I267" s="70"/>
      <c r="J267" s="70"/>
      <c r="K267" s="76" t="n">
        <v>0</v>
      </c>
      <c r="L267" s="76"/>
      <c r="M267" s="76"/>
      <c r="N267" s="70" t="n">
        <f aca="false">H267-K267</f>
        <v>40420</v>
      </c>
      <c r="O267" s="70"/>
      <c r="P267" s="68"/>
    </row>
    <row r="268" customFormat="false" ht="14.25" hidden="false" customHeight="true" outlineLevel="0" collapsed="false">
      <c r="B268" s="75" t="s">
        <v>196</v>
      </c>
      <c r="C268" s="23" t="s">
        <v>141</v>
      </c>
      <c r="D268" s="23"/>
      <c r="E268" s="62" t="s">
        <v>507</v>
      </c>
      <c r="F268" s="62"/>
      <c r="G268" s="62"/>
      <c r="H268" s="70" t="n">
        <v>40420</v>
      </c>
      <c r="I268" s="70"/>
      <c r="J268" s="70"/>
      <c r="K268" s="76" t="n">
        <v>0</v>
      </c>
      <c r="L268" s="76"/>
      <c r="M268" s="76"/>
      <c r="N268" s="70" t="n">
        <f aca="false">H268-K268</f>
        <v>40420</v>
      </c>
      <c r="O268" s="70"/>
      <c r="P268" s="68"/>
    </row>
    <row r="269" customFormat="false" ht="12.75" hidden="false" customHeight="true" outlineLevel="0" collapsed="false">
      <c r="B269" s="75" t="s">
        <v>234</v>
      </c>
      <c r="C269" s="23" t="s">
        <v>141</v>
      </c>
      <c r="D269" s="23"/>
      <c r="E269" s="62" t="s">
        <v>508</v>
      </c>
      <c r="F269" s="62"/>
      <c r="G269" s="62"/>
      <c r="H269" s="70" t="n">
        <v>40420</v>
      </c>
      <c r="I269" s="70"/>
      <c r="J269" s="70"/>
      <c r="K269" s="76" t="n">
        <v>0</v>
      </c>
      <c r="L269" s="76"/>
      <c r="M269" s="76"/>
      <c r="N269" s="70" t="n">
        <f aca="false">H269-K269</f>
        <v>40420</v>
      </c>
      <c r="O269" s="70"/>
      <c r="P269" s="68"/>
    </row>
    <row r="270" customFormat="false" ht="12.75" hidden="false" customHeight="true" outlineLevel="0" collapsed="false">
      <c r="B270" s="75" t="s">
        <v>236</v>
      </c>
      <c r="C270" s="23" t="s">
        <v>141</v>
      </c>
      <c r="D270" s="23"/>
      <c r="E270" s="62" t="s">
        <v>509</v>
      </c>
      <c r="F270" s="62"/>
      <c r="G270" s="62"/>
      <c r="H270" s="82" t="n">
        <v>60000</v>
      </c>
      <c r="I270" s="82"/>
      <c r="J270" s="82"/>
      <c r="K270" s="76" t="n">
        <v>52500</v>
      </c>
      <c r="L270" s="76"/>
      <c r="M270" s="76"/>
      <c r="N270" s="70" t="n">
        <f aca="false">H270-K270</f>
        <v>7500</v>
      </c>
      <c r="O270" s="70"/>
      <c r="P270" s="68"/>
    </row>
    <row r="271" customFormat="false" ht="12.75" hidden="false" customHeight="true" outlineLevel="0" collapsed="false">
      <c r="B271" s="75" t="s">
        <v>238</v>
      </c>
      <c r="C271" s="23" t="s">
        <v>141</v>
      </c>
      <c r="D271" s="23"/>
      <c r="E271" s="62" t="s">
        <v>510</v>
      </c>
      <c r="F271" s="62"/>
      <c r="G271" s="62"/>
      <c r="H271" s="82" t="n">
        <v>60000</v>
      </c>
      <c r="I271" s="82"/>
      <c r="J271" s="82"/>
      <c r="K271" s="76" t="n">
        <v>52500</v>
      </c>
      <c r="L271" s="76"/>
      <c r="M271" s="76"/>
      <c r="N271" s="70" t="n">
        <f aca="false">H271-K271</f>
        <v>7500</v>
      </c>
      <c r="O271" s="70"/>
      <c r="P271" s="68"/>
    </row>
    <row r="272" customFormat="false" ht="36" hidden="false" customHeight="true" outlineLevel="0" collapsed="false">
      <c r="B272" s="75" t="s">
        <v>511</v>
      </c>
      <c r="C272" s="23" t="s">
        <v>141</v>
      </c>
      <c r="D272" s="23"/>
      <c r="E272" s="62" t="s">
        <v>512</v>
      </c>
      <c r="F272" s="62"/>
      <c r="G272" s="62"/>
      <c r="H272" s="70" t="n">
        <v>15000</v>
      </c>
      <c r="I272" s="70"/>
      <c r="J272" s="70"/>
      <c r="K272" s="76" t="n">
        <v>0</v>
      </c>
      <c r="L272" s="76"/>
      <c r="M272" s="76"/>
      <c r="N272" s="70" t="n">
        <f aca="false">H272-K272</f>
        <v>15000</v>
      </c>
      <c r="O272" s="70"/>
      <c r="P272" s="68"/>
    </row>
    <row r="273" customFormat="false" ht="67.5" hidden="false" customHeight="true" outlineLevel="0" collapsed="false">
      <c r="B273" s="75" t="s">
        <v>513</v>
      </c>
      <c r="C273" s="23" t="s">
        <v>141</v>
      </c>
      <c r="D273" s="23"/>
      <c r="E273" s="62" t="s">
        <v>514</v>
      </c>
      <c r="F273" s="62"/>
      <c r="G273" s="62"/>
      <c r="H273" s="70" t="n">
        <v>15000</v>
      </c>
      <c r="I273" s="70"/>
      <c r="J273" s="70"/>
      <c r="K273" s="76" t="n">
        <v>0</v>
      </c>
      <c r="L273" s="76"/>
      <c r="M273" s="76"/>
      <c r="N273" s="70" t="n">
        <f aca="false">H273-K273</f>
        <v>15000</v>
      </c>
      <c r="O273" s="70"/>
      <c r="P273" s="68"/>
    </row>
    <row r="274" customFormat="false" ht="33.75" hidden="false" customHeight="true" outlineLevel="0" collapsed="false">
      <c r="B274" s="75" t="s">
        <v>457</v>
      </c>
      <c r="C274" s="23" t="s">
        <v>141</v>
      </c>
      <c r="D274" s="23"/>
      <c r="E274" s="62" t="s">
        <v>515</v>
      </c>
      <c r="F274" s="62"/>
      <c r="G274" s="62"/>
      <c r="H274" s="70" t="n">
        <v>15000</v>
      </c>
      <c r="I274" s="70"/>
      <c r="J274" s="70"/>
      <c r="K274" s="70" t="n">
        <v>0</v>
      </c>
      <c r="L274" s="70"/>
      <c r="M274" s="70"/>
      <c r="N274" s="70" t="n">
        <f aca="false">H274-K274</f>
        <v>15000</v>
      </c>
      <c r="O274" s="70"/>
      <c r="P274" s="68"/>
    </row>
    <row r="275" customFormat="false" ht="36" hidden="false" customHeight="true" outlineLevel="0" collapsed="false">
      <c r="B275" s="75" t="s">
        <v>516</v>
      </c>
      <c r="C275" s="23" t="s">
        <v>141</v>
      </c>
      <c r="D275" s="23"/>
      <c r="E275" s="62" t="s">
        <v>517</v>
      </c>
      <c r="F275" s="62"/>
      <c r="G275" s="62"/>
      <c r="H275" s="70" t="n">
        <v>15000</v>
      </c>
      <c r="I275" s="70"/>
      <c r="J275" s="70"/>
      <c r="K275" s="70" t="n">
        <v>0</v>
      </c>
      <c r="L275" s="70"/>
      <c r="M275" s="70"/>
      <c r="N275" s="70" t="n">
        <f aca="false">H275-K275</f>
        <v>15000</v>
      </c>
      <c r="O275" s="70"/>
      <c r="P275" s="68"/>
    </row>
    <row r="276" customFormat="false" ht="24.75" hidden="false" customHeight="true" outlineLevel="0" collapsed="false">
      <c r="B276" s="75" t="s">
        <v>189</v>
      </c>
      <c r="C276" s="23" t="s">
        <v>141</v>
      </c>
      <c r="D276" s="23"/>
      <c r="E276" s="62" t="s">
        <v>518</v>
      </c>
      <c r="F276" s="62"/>
      <c r="G276" s="62"/>
      <c r="H276" s="70" t="n">
        <v>15000</v>
      </c>
      <c r="I276" s="70"/>
      <c r="J276" s="70"/>
      <c r="K276" s="70" t="n">
        <v>0</v>
      </c>
      <c r="L276" s="70"/>
      <c r="M276" s="70"/>
      <c r="N276" s="70" t="n">
        <f aca="false">H276-K276</f>
        <v>15000</v>
      </c>
      <c r="O276" s="70"/>
      <c r="P276" s="68"/>
    </row>
    <row r="277" customFormat="false" ht="22.5" hidden="false" customHeight="true" outlineLevel="0" collapsed="false">
      <c r="B277" s="75" t="s">
        <v>191</v>
      </c>
      <c r="C277" s="23" t="s">
        <v>141</v>
      </c>
      <c r="D277" s="23"/>
      <c r="E277" s="62" t="s">
        <v>519</v>
      </c>
      <c r="F277" s="62"/>
      <c r="G277" s="62"/>
      <c r="H277" s="70" t="n">
        <v>15000</v>
      </c>
      <c r="I277" s="70"/>
      <c r="J277" s="70"/>
      <c r="K277" s="70" t="n">
        <v>0</v>
      </c>
      <c r="L277" s="70"/>
      <c r="M277" s="70"/>
      <c r="N277" s="70" t="n">
        <f aca="false">H277-K277</f>
        <v>15000</v>
      </c>
      <c r="O277" s="70"/>
      <c r="P277" s="68"/>
    </row>
    <row r="278" customFormat="false" ht="21.75" hidden="false" customHeight="true" outlineLevel="0" collapsed="false">
      <c r="B278" s="75" t="s">
        <v>193</v>
      </c>
      <c r="C278" s="23" t="s">
        <v>141</v>
      </c>
      <c r="D278" s="23"/>
      <c r="E278" s="62" t="s">
        <v>520</v>
      </c>
      <c r="F278" s="62"/>
      <c r="G278" s="62"/>
      <c r="H278" s="70" t="n">
        <v>15000</v>
      </c>
      <c r="I278" s="70"/>
      <c r="J278" s="70"/>
      <c r="K278" s="70" t="n">
        <v>0</v>
      </c>
      <c r="L278" s="70"/>
      <c r="M278" s="70"/>
      <c r="N278" s="70" t="n">
        <f aca="false">H278-K278</f>
        <v>15000</v>
      </c>
      <c r="O278" s="70"/>
      <c r="P278" s="68"/>
    </row>
    <row r="279" customFormat="false" ht="12" hidden="false" customHeight="true" outlineLevel="0" collapsed="false">
      <c r="B279" s="75" t="s">
        <v>160</v>
      </c>
      <c r="C279" s="23" t="s">
        <v>141</v>
      </c>
      <c r="D279" s="23"/>
      <c r="E279" s="62" t="s">
        <v>521</v>
      </c>
      <c r="F279" s="62"/>
      <c r="G279" s="62"/>
      <c r="H279" s="70" t="n">
        <v>15000</v>
      </c>
      <c r="I279" s="70"/>
      <c r="J279" s="70"/>
      <c r="K279" s="70" t="n">
        <v>0</v>
      </c>
      <c r="L279" s="70"/>
      <c r="M279" s="70"/>
      <c r="N279" s="70" t="n">
        <f aca="false">H279-K279</f>
        <v>15000</v>
      </c>
      <c r="O279" s="70"/>
      <c r="P279" s="68"/>
    </row>
    <row r="280" customFormat="false" ht="15" hidden="false" customHeight="true" outlineLevel="0" collapsed="false">
      <c r="B280" s="75" t="s">
        <v>196</v>
      </c>
      <c r="C280" s="23" t="s">
        <v>141</v>
      </c>
      <c r="D280" s="23"/>
      <c r="E280" s="62" t="s">
        <v>522</v>
      </c>
      <c r="F280" s="62"/>
      <c r="G280" s="62"/>
      <c r="H280" s="70" t="n">
        <v>15000</v>
      </c>
      <c r="I280" s="70"/>
      <c r="J280" s="70"/>
      <c r="K280" s="70" t="n">
        <v>0</v>
      </c>
      <c r="L280" s="70"/>
      <c r="M280" s="70"/>
      <c r="N280" s="70" t="n">
        <f aca="false">H280-K280</f>
        <v>15000</v>
      </c>
      <c r="O280" s="70"/>
      <c r="P280" s="68"/>
    </row>
    <row r="281" customFormat="false" ht="14.25" hidden="false" customHeight="true" outlineLevel="0" collapsed="false">
      <c r="B281" s="75" t="s">
        <v>234</v>
      </c>
      <c r="C281" s="23" t="s">
        <v>141</v>
      </c>
      <c r="D281" s="23"/>
      <c r="E281" s="62" t="s">
        <v>523</v>
      </c>
      <c r="F281" s="62"/>
      <c r="G281" s="62"/>
      <c r="H281" s="70" t="n">
        <v>15000</v>
      </c>
      <c r="I281" s="70"/>
      <c r="J281" s="70"/>
      <c r="K281" s="70" t="n">
        <v>0</v>
      </c>
      <c r="L281" s="70"/>
      <c r="M281" s="70"/>
      <c r="N281" s="70" t="n">
        <f aca="false">H281-K281</f>
        <v>15000</v>
      </c>
      <c r="O281" s="70"/>
      <c r="P281" s="68"/>
    </row>
    <row r="282" customFormat="false" ht="13.8" hidden="false" customHeight="true" outlineLevel="0" collapsed="false">
      <c r="B282" s="117" t="s">
        <v>524</v>
      </c>
      <c r="C282" s="118" t="s">
        <v>141</v>
      </c>
      <c r="D282" s="118"/>
      <c r="E282" s="119" t="s">
        <v>525</v>
      </c>
      <c r="F282" s="119"/>
      <c r="G282" s="119"/>
      <c r="H282" s="120" t="n">
        <v>8761422</v>
      </c>
      <c r="I282" s="120"/>
      <c r="J282" s="120"/>
      <c r="K282" s="121" t="n">
        <v>1965711.15</v>
      </c>
      <c r="L282" s="121"/>
      <c r="M282" s="121"/>
      <c r="N282" s="122" t="n">
        <f aca="false">H282-K282</f>
        <v>6795710.85</v>
      </c>
      <c r="O282" s="122"/>
      <c r="P282" s="68"/>
    </row>
    <row r="283" customFormat="false" ht="13.8" hidden="false" customHeight="true" outlineLevel="0" collapsed="false">
      <c r="B283" s="75" t="s">
        <v>526</v>
      </c>
      <c r="C283" s="23" t="s">
        <v>141</v>
      </c>
      <c r="D283" s="23"/>
      <c r="E283" s="62" t="s">
        <v>527</v>
      </c>
      <c r="F283" s="62"/>
      <c r="G283" s="62"/>
      <c r="H283" s="70" t="n">
        <v>66271</v>
      </c>
      <c r="I283" s="70"/>
      <c r="J283" s="70"/>
      <c r="K283" s="76" t="n">
        <v>28895.9</v>
      </c>
      <c r="L283" s="76"/>
      <c r="M283" s="76"/>
      <c r="N283" s="70" t="n">
        <f aca="false">H283-K283</f>
        <v>37375.1</v>
      </c>
      <c r="O283" s="70"/>
      <c r="P283" s="68"/>
    </row>
    <row r="284" customFormat="false" ht="47.25" hidden="false" customHeight="true" outlineLevel="0" collapsed="false">
      <c r="B284" s="75" t="s">
        <v>528</v>
      </c>
      <c r="C284" s="23" t="s">
        <v>141</v>
      </c>
      <c r="D284" s="23"/>
      <c r="E284" s="62" t="s">
        <v>529</v>
      </c>
      <c r="F284" s="62"/>
      <c r="G284" s="62"/>
      <c r="H284" s="70" t="n">
        <v>66271</v>
      </c>
      <c r="I284" s="70"/>
      <c r="J284" s="70"/>
      <c r="K284" s="76" t="n">
        <v>28895.9</v>
      </c>
      <c r="L284" s="76"/>
      <c r="M284" s="76"/>
      <c r="N284" s="70" t="n">
        <f aca="false">H284-K284</f>
        <v>37375.1</v>
      </c>
      <c r="O284" s="70"/>
      <c r="P284" s="68"/>
    </row>
    <row r="285" customFormat="false" ht="79.5" hidden="false" customHeight="true" outlineLevel="0" collapsed="false">
      <c r="B285" s="75" t="s">
        <v>530</v>
      </c>
      <c r="C285" s="23" t="s">
        <v>141</v>
      </c>
      <c r="D285" s="23"/>
      <c r="E285" s="62" t="s">
        <v>531</v>
      </c>
      <c r="F285" s="62"/>
      <c r="G285" s="62"/>
      <c r="H285" s="70" t="n">
        <v>66271</v>
      </c>
      <c r="I285" s="70"/>
      <c r="J285" s="70"/>
      <c r="K285" s="76" t="n">
        <v>28895.9</v>
      </c>
      <c r="L285" s="76"/>
      <c r="M285" s="76"/>
      <c r="N285" s="70" t="n">
        <f aca="false">H285-K285</f>
        <v>37375.1</v>
      </c>
      <c r="O285" s="70"/>
      <c r="P285" s="68"/>
    </row>
    <row r="286" customFormat="false" ht="22.5" hidden="false" customHeight="true" outlineLevel="0" collapsed="false">
      <c r="B286" s="75" t="s">
        <v>532</v>
      </c>
      <c r="C286" s="23" t="s">
        <v>141</v>
      </c>
      <c r="D286" s="23"/>
      <c r="E286" s="62" t="s">
        <v>533</v>
      </c>
      <c r="F286" s="62"/>
      <c r="G286" s="62"/>
      <c r="H286" s="70" t="n">
        <v>66271</v>
      </c>
      <c r="I286" s="70"/>
      <c r="J286" s="70"/>
      <c r="K286" s="76" t="n">
        <v>28895.9</v>
      </c>
      <c r="L286" s="76"/>
      <c r="M286" s="76"/>
      <c r="N286" s="70" t="n">
        <f aca="false">H286-K286</f>
        <v>37375.1</v>
      </c>
      <c r="O286" s="70"/>
      <c r="P286" s="68"/>
    </row>
    <row r="287" customFormat="false" ht="22.5" hidden="false" customHeight="true" outlineLevel="0" collapsed="false">
      <c r="B287" s="75" t="s">
        <v>534</v>
      </c>
      <c r="C287" s="23" t="s">
        <v>141</v>
      </c>
      <c r="D287" s="23"/>
      <c r="E287" s="62" t="s">
        <v>535</v>
      </c>
      <c r="F287" s="62"/>
      <c r="G287" s="62"/>
      <c r="H287" s="70" t="n">
        <v>66271</v>
      </c>
      <c r="I287" s="70"/>
      <c r="J287" s="70"/>
      <c r="K287" s="76" t="n">
        <v>28895.9</v>
      </c>
      <c r="L287" s="76"/>
      <c r="M287" s="76"/>
      <c r="N287" s="70" t="n">
        <f aca="false">H287-K287</f>
        <v>37375.1</v>
      </c>
      <c r="O287" s="70"/>
      <c r="P287" s="68"/>
    </row>
    <row r="288" customFormat="false" ht="22.5" hidden="false" customHeight="true" outlineLevel="0" collapsed="false">
      <c r="B288" s="75" t="s">
        <v>189</v>
      </c>
      <c r="C288" s="23" t="s">
        <v>141</v>
      </c>
      <c r="D288" s="23"/>
      <c r="E288" s="62" t="s">
        <v>536</v>
      </c>
      <c r="F288" s="62"/>
      <c r="G288" s="62"/>
      <c r="H288" s="70" t="n">
        <v>66271</v>
      </c>
      <c r="I288" s="70"/>
      <c r="J288" s="70"/>
      <c r="K288" s="76" t="n">
        <v>28895.9</v>
      </c>
      <c r="L288" s="76"/>
      <c r="M288" s="76"/>
      <c r="N288" s="70" t="n">
        <f aca="false">H288-K288</f>
        <v>37375.1</v>
      </c>
      <c r="O288" s="70"/>
      <c r="P288" s="68"/>
    </row>
    <row r="289" customFormat="false" ht="22.5" hidden="false" customHeight="true" outlineLevel="0" collapsed="false">
      <c r="B289" s="75" t="s">
        <v>191</v>
      </c>
      <c r="C289" s="23" t="s">
        <v>141</v>
      </c>
      <c r="D289" s="23"/>
      <c r="E289" s="62" t="s">
        <v>537</v>
      </c>
      <c r="F289" s="62"/>
      <c r="G289" s="62"/>
      <c r="H289" s="70" t="n">
        <v>66271</v>
      </c>
      <c r="I289" s="70"/>
      <c r="J289" s="70"/>
      <c r="K289" s="76" t="n">
        <v>28895.9</v>
      </c>
      <c r="L289" s="76"/>
      <c r="M289" s="76"/>
      <c r="N289" s="70" t="n">
        <f aca="false">H289-K289</f>
        <v>37375.1</v>
      </c>
      <c r="O289" s="70"/>
      <c r="P289" s="68"/>
    </row>
    <row r="290" customFormat="false" ht="24.75" hidden="false" customHeight="true" outlineLevel="0" collapsed="false">
      <c r="B290" s="75" t="s">
        <v>193</v>
      </c>
      <c r="C290" s="23" t="s">
        <v>141</v>
      </c>
      <c r="D290" s="23"/>
      <c r="E290" s="62" t="s">
        <v>538</v>
      </c>
      <c r="F290" s="62"/>
      <c r="G290" s="62"/>
      <c r="H290" s="70" t="n">
        <v>66271</v>
      </c>
      <c r="I290" s="70"/>
      <c r="J290" s="70"/>
      <c r="K290" s="76" t="n">
        <v>28895.9</v>
      </c>
      <c r="L290" s="76"/>
      <c r="M290" s="76"/>
      <c r="N290" s="70" t="n">
        <f aca="false">H290-K290</f>
        <v>37375.1</v>
      </c>
      <c r="O290" s="70"/>
      <c r="P290" s="68"/>
    </row>
    <row r="291" customFormat="false" ht="12.75" hidden="false" customHeight="true" outlineLevel="0" collapsed="false">
      <c r="B291" s="75" t="s">
        <v>160</v>
      </c>
      <c r="C291" s="23" t="s">
        <v>141</v>
      </c>
      <c r="D291" s="23"/>
      <c r="E291" s="62" t="s">
        <v>539</v>
      </c>
      <c r="F291" s="62"/>
      <c r="G291" s="62"/>
      <c r="H291" s="70" t="n">
        <v>66271</v>
      </c>
      <c r="I291" s="70"/>
      <c r="J291" s="70"/>
      <c r="K291" s="76" t="n">
        <v>28895.9</v>
      </c>
      <c r="L291" s="76"/>
      <c r="M291" s="76"/>
      <c r="N291" s="70" t="n">
        <f aca="false">H291-K291</f>
        <v>37375.1</v>
      </c>
      <c r="O291" s="70"/>
      <c r="P291" s="68"/>
    </row>
    <row r="292" customFormat="false" ht="12.75" hidden="false" customHeight="true" outlineLevel="0" collapsed="false">
      <c r="B292" s="75" t="s">
        <v>196</v>
      </c>
      <c r="C292" s="23" t="s">
        <v>141</v>
      </c>
      <c r="D292" s="23"/>
      <c r="E292" s="62" t="s">
        <v>540</v>
      </c>
      <c r="F292" s="62"/>
      <c r="G292" s="62"/>
      <c r="H292" s="70" t="n">
        <v>66271</v>
      </c>
      <c r="I292" s="70"/>
      <c r="J292" s="70"/>
      <c r="K292" s="76" t="n">
        <v>28895.9</v>
      </c>
      <c r="L292" s="76"/>
      <c r="M292" s="76"/>
      <c r="N292" s="70" t="n">
        <f aca="false">H292-K292</f>
        <v>37375.1</v>
      </c>
      <c r="O292" s="70"/>
      <c r="P292" s="68"/>
    </row>
    <row r="293" customFormat="false" ht="12.75" hidden="false" customHeight="true" outlineLevel="0" collapsed="false">
      <c r="B293" s="75" t="s">
        <v>232</v>
      </c>
      <c r="C293" s="23" t="s">
        <v>141</v>
      </c>
      <c r="D293" s="23"/>
      <c r="E293" s="62" t="s">
        <v>541</v>
      </c>
      <c r="F293" s="62"/>
      <c r="G293" s="62"/>
      <c r="H293" s="70" t="n">
        <v>66271</v>
      </c>
      <c r="I293" s="70"/>
      <c r="J293" s="70"/>
      <c r="K293" s="76" t="n">
        <v>28895.9</v>
      </c>
      <c r="L293" s="76"/>
      <c r="M293" s="76"/>
      <c r="N293" s="70" t="n">
        <f aca="false">H293-K293</f>
        <v>37375.1</v>
      </c>
      <c r="O293" s="70"/>
      <c r="P293" s="68"/>
    </row>
    <row r="294" customFormat="false" ht="13.8" hidden="false" customHeight="true" outlineLevel="0" collapsed="false">
      <c r="B294" s="75" t="s">
        <v>542</v>
      </c>
      <c r="C294" s="23" t="s">
        <v>141</v>
      </c>
      <c r="D294" s="23"/>
      <c r="E294" s="62" t="s">
        <v>543</v>
      </c>
      <c r="F294" s="62"/>
      <c r="G294" s="62"/>
      <c r="H294" s="70" t="n">
        <v>3158344</v>
      </c>
      <c r="I294" s="70"/>
      <c r="J294" s="70"/>
      <c r="K294" s="76" t="n">
        <v>91578.96</v>
      </c>
      <c r="L294" s="76"/>
      <c r="M294" s="76"/>
      <c r="N294" s="70" t="n">
        <f aca="false">H294-K294</f>
        <v>3066765.04</v>
      </c>
      <c r="O294" s="70"/>
      <c r="P294" s="68"/>
    </row>
    <row r="295" customFormat="false" ht="31.2" hidden="false" customHeight="true" outlineLevel="0" collapsed="false">
      <c r="B295" s="75" t="s">
        <v>544</v>
      </c>
      <c r="C295" s="23" t="s">
        <v>141</v>
      </c>
      <c r="D295" s="23"/>
      <c r="E295" s="62" t="s">
        <v>545</v>
      </c>
      <c r="F295" s="62"/>
      <c r="G295" s="62"/>
      <c r="H295" s="70" t="n">
        <v>75000</v>
      </c>
      <c r="I295" s="70"/>
      <c r="J295" s="70"/>
      <c r="K295" s="76"/>
      <c r="L295" s="76"/>
      <c r="M295" s="76"/>
      <c r="N295" s="70" t="n">
        <f aca="false">H295-K295</f>
        <v>75000</v>
      </c>
      <c r="O295" s="70"/>
      <c r="P295" s="68"/>
    </row>
    <row r="296" customFormat="false" ht="47.25" hidden="false" customHeight="true" outlineLevel="0" collapsed="false">
      <c r="B296" s="75" t="s">
        <v>546</v>
      </c>
      <c r="C296" s="23" t="s">
        <v>141</v>
      </c>
      <c r="D296" s="23"/>
      <c r="E296" s="62" t="s">
        <v>547</v>
      </c>
      <c r="F296" s="62"/>
      <c r="G296" s="62"/>
      <c r="H296" s="70" t="n">
        <v>75000</v>
      </c>
      <c r="I296" s="70"/>
      <c r="J296" s="70"/>
      <c r="K296" s="76"/>
      <c r="L296" s="76"/>
      <c r="M296" s="76"/>
      <c r="N296" s="70" t="n">
        <f aca="false">H296-K296</f>
        <v>75000</v>
      </c>
      <c r="O296" s="70"/>
      <c r="P296" s="68"/>
    </row>
    <row r="297" customFormat="false" ht="34.5" hidden="false" customHeight="true" outlineLevel="0" collapsed="false">
      <c r="B297" s="75" t="s">
        <v>548</v>
      </c>
      <c r="C297" s="23" t="s">
        <v>141</v>
      </c>
      <c r="D297" s="23"/>
      <c r="E297" s="62" t="s">
        <v>549</v>
      </c>
      <c r="F297" s="62"/>
      <c r="G297" s="62"/>
      <c r="H297" s="70" t="n">
        <v>75000</v>
      </c>
      <c r="I297" s="70"/>
      <c r="J297" s="70"/>
      <c r="K297" s="76"/>
      <c r="L297" s="76"/>
      <c r="M297" s="76"/>
      <c r="N297" s="70" t="n">
        <f aca="false">H297-K297</f>
        <v>75000</v>
      </c>
      <c r="O297" s="70"/>
      <c r="P297" s="68"/>
    </row>
    <row r="298" customFormat="false" ht="23.25" hidden="false" customHeight="true" outlineLevel="0" collapsed="false">
      <c r="B298" s="75" t="s">
        <v>550</v>
      </c>
      <c r="C298" s="23" t="s">
        <v>141</v>
      </c>
      <c r="D298" s="23"/>
      <c r="E298" s="62" t="s">
        <v>551</v>
      </c>
      <c r="F298" s="62"/>
      <c r="G298" s="62"/>
      <c r="H298" s="70" t="n">
        <v>75000</v>
      </c>
      <c r="I298" s="70"/>
      <c r="J298" s="70"/>
      <c r="K298" s="76"/>
      <c r="L298" s="76"/>
      <c r="M298" s="76"/>
      <c r="N298" s="70" t="n">
        <f aca="false">H298-K298</f>
        <v>75000</v>
      </c>
      <c r="O298" s="70"/>
      <c r="P298" s="68"/>
    </row>
    <row r="299" customFormat="false" ht="33.75" hidden="false" customHeight="true" outlineLevel="0" collapsed="false">
      <c r="B299" s="75" t="s">
        <v>189</v>
      </c>
      <c r="C299" s="23" t="s">
        <v>141</v>
      </c>
      <c r="D299" s="23"/>
      <c r="E299" s="62" t="s">
        <v>552</v>
      </c>
      <c r="F299" s="62"/>
      <c r="G299" s="62"/>
      <c r="H299" s="70" t="n">
        <v>75000</v>
      </c>
      <c r="I299" s="70"/>
      <c r="J299" s="70"/>
      <c r="K299" s="76"/>
      <c r="L299" s="76"/>
      <c r="M299" s="76"/>
      <c r="N299" s="70" t="n">
        <f aca="false">H299-K299</f>
        <v>75000</v>
      </c>
      <c r="O299" s="70"/>
      <c r="P299" s="68"/>
    </row>
    <row r="300" customFormat="false" ht="22.5" hidden="false" customHeight="true" outlineLevel="0" collapsed="false">
      <c r="B300" s="75" t="s">
        <v>191</v>
      </c>
      <c r="C300" s="23" t="s">
        <v>141</v>
      </c>
      <c r="D300" s="23"/>
      <c r="E300" s="62" t="s">
        <v>553</v>
      </c>
      <c r="F300" s="62"/>
      <c r="G300" s="62"/>
      <c r="H300" s="70" t="n">
        <v>75000</v>
      </c>
      <c r="I300" s="70"/>
      <c r="J300" s="70"/>
      <c r="K300" s="76"/>
      <c r="L300" s="76"/>
      <c r="M300" s="76"/>
      <c r="N300" s="70" t="n">
        <f aca="false">H300-K300</f>
        <v>75000</v>
      </c>
      <c r="O300" s="70"/>
      <c r="P300" s="68"/>
    </row>
    <row r="301" customFormat="false" ht="22.5" hidden="false" customHeight="true" outlineLevel="0" collapsed="false">
      <c r="B301" s="75" t="s">
        <v>193</v>
      </c>
      <c r="C301" s="23" t="s">
        <v>141</v>
      </c>
      <c r="D301" s="23"/>
      <c r="E301" s="62" t="s">
        <v>554</v>
      </c>
      <c r="F301" s="62"/>
      <c r="G301" s="62"/>
      <c r="H301" s="70" t="n">
        <v>75000</v>
      </c>
      <c r="I301" s="70"/>
      <c r="J301" s="70"/>
      <c r="K301" s="76"/>
      <c r="L301" s="76"/>
      <c r="M301" s="76"/>
      <c r="N301" s="70" t="n">
        <f aca="false">H301-K301</f>
        <v>75000</v>
      </c>
      <c r="O301" s="70"/>
      <c r="P301" s="68"/>
    </row>
    <row r="302" customFormat="false" ht="12.75" hidden="false" customHeight="true" outlineLevel="0" collapsed="false">
      <c r="B302" s="75" t="s">
        <v>160</v>
      </c>
      <c r="C302" s="23" t="s">
        <v>141</v>
      </c>
      <c r="D302" s="23"/>
      <c r="E302" s="62" t="s">
        <v>555</v>
      </c>
      <c r="F302" s="62"/>
      <c r="G302" s="62"/>
      <c r="H302" s="70" t="n">
        <v>75000</v>
      </c>
      <c r="I302" s="70"/>
      <c r="J302" s="70"/>
      <c r="K302" s="76"/>
      <c r="L302" s="76"/>
      <c r="M302" s="76"/>
      <c r="N302" s="70" t="n">
        <f aca="false">H302-K302</f>
        <v>75000</v>
      </c>
      <c r="O302" s="70"/>
      <c r="P302" s="68"/>
    </row>
    <row r="303" customFormat="false" ht="12.75" hidden="false" customHeight="true" outlineLevel="0" collapsed="false">
      <c r="B303" s="75" t="s">
        <v>196</v>
      </c>
      <c r="C303" s="23" t="s">
        <v>141</v>
      </c>
      <c r="D303" s="23"/>
      <c r="E303" s="62" t="s">
        <v>556</v>
      </c>
      <c r="F303" s="62"/>
      <c r="G303" s="62"/>
      <c r="H303" s="70" t="n">
        <v>75000</v>
      </c>
      <c r="I303" s="70"/>
      <c r="J303" s="70"/>
      <c r="K303" s="76"/>
      <c r="L303" s="76"/>
      <c r="M303" s="76"/>
      <c r="N303" s="70" t="n">
        <f aca="false">H303-K303</f>
        <v>75000</v>
      </c>
      <c r="O303" s="70"/>
      <c r="P303" s="68"/>
    </row>
    <row r="304" customFormat="false" ht="15" hidden="false" customHeight="true" outlineLevel="0" collapsed="false">
      <c r="B304" s="75" t="s">
        <v>234</v>
      </c>
      <c r="C304" s="23" t="s">
        <v>141</v>
      </c>
      <c r="D304" s="23"/>
      <c r="E304" s="62" t="s">
        <v>557</v>
      </c>
      <c r="F304" s="62"/>
      <c r="G304" s="62"/>
      <c r="H304" s="122" t="n">
        <v>75000</v>
      </c>
      <c r="I304" s="122"/>
      <c r="J304" s="122"/>
      <c r="K304" s="123"/>
      <c r="L304" s="123"/>
      <c r="M304" s="123"/>
      <c r="N304" s="70" t="n">
        <f aca="false">H304-K304</f>
        <v>75000</v>
      </c>
      <c r="O304" s="70"/>
      <c r="P304" s="68"/>
    </row>
    <row r="305" customFormat="false" ht="46.5" hidden="false" customHeight="true" outlineLevel="0" collapsed="false">
      <c r="B305" s="75" t="s">
        <v>528</v>
      </c>
      <c r="C305" s="23" t="s">
        <v>141</v>
      </c>
      <c r="D305" s="23"/>
      <c r="E305" s="79" t="s">
        <v>558</v>
      </c>
      <c r="F305" s="79"/>
      <c r="G305" s="79"/>
      <c r="H305" s="122" t="n">
        <v>3083344</v>
      </c>
      <c r="I305" s="122"/>
      <c r="J305" s="122"/>
      <c r="K305" s="124" t="n">
        <v>91578.96</v>
      </c>
      <c r="L305" s="124"/>
      <c r="M305" s="124"/>
      <c r="N305" s="70" t="n">
        <f aca="false">H305-K305</f>
        <v>2991765.04</v>
      </c>
      <c r="O305" s="70"/>
      <c r="P305" s="68"/>
    </row>
    <row r="306" customFormat="false" ht="80.25" hidden="false" customHeight="true" outlineLevel="0" collapsed="false">
      <c r="B306" s="75" t="s">
        <v>530</v>
      </c>
      <c r="C306" s="23" t="s">
        <v>141</v>
      </c>
      <c r="D306" s="23"/>
      <c r="E306" s="62" t="s">
        <v>559</v>
      </c>
      <c r="F306" s="62"/>
      <c r="G306" s="62"/>
      <c r="H306" s="122" t="n">
        <v>3083344</v>
      </c>
      <c r="I306" s="122"/>
      <c r="J306" s="122"/>
      <c r="K306" s="124" t="n">
        <v>91578.96</v>
      </c>
      <c r="L306" s="124"/>
      <c r="M306" s="124"/>
      <c r="N306" s="70" t="n">
        <f aca="false">H306-K306</f>
        <v>2991765.04</v>
      </c>
      <c r="O306" s="70"/>
      <c r="P306" s="68"/>
    </row>
    <row r="307" customFormat="false" ht="25.5" hidden="false" customHeight="true" outlineLevel="0" collapsed="false">
      <c r="B307" s="75" t="s">
        <v>532</v>
      </c>
      <c r="C307" s="23" t="s">
        <v>141</v>
      </c>
      <c r="D307" s="23"/>
      <c r="E307" s="62" t="s">
        <v>560</v>
      </c>
      <c r="F307" s="62"/>
      <c r="G307" s="62"/>
      <c r="H307" s="122" t="n">
        <v>3083344</v>
      </c>
      <c r="I307" s="122"/>
      <c r="J307" s="122"/>
      <c r="K307" s="124" t="n">
        <v>91578.96</v>
      </c>
      <c r="L307" s="124"/>
      <c r="M307" s="124"/>
      <c r="N307" s="70" t="n">
        <f aca="false">H307-K307</f>
        <v>2991765.04</v>
      </c>
      <c r="O307" s="70"/>
      <c r="P307" s="68"/>
    </row>
    <row r="308" customFormat="false" ht="31.2" hidden="false" customHeight="true" outlineLevel="0" collapsed="false">
      <c r="B308" s="75" t="s">
        <v>561</v>
      </c>
      <c r="C308" s="23" t="s">
        <v>141</v>
      </c>
      <c r="D308" s="23"/>
      <c r="E308" s="62" t="s">
        <v>562</v>
      </c>
      <c r="F308" s="62"/>
      <c r="G308" s="62"/>
      <c r="H308" s="122" t="n">
        <v>3083344</v>
      </c>
      <c r="I308" s="122"/>
      <c r="J308" s="122"/>
      <c r="K308" s="124" t="n">
        <v>91578.96</v>
      </c>
      <c r="L308" s="124"/>
      <c r="M308" s="124"/>
      <c r="N308" s="70" t="n">
        <f aca="false">H308-K308</f>
        <v>2991765.04</v>
      </c>
      <c r="O308" s="70"/>
      <c r="P308" s="68"/>
    </row>
    <row r="309" customFormat="false" ht="23.25" hidden="false" customHeight="true" outlineLevel="0" collapsed="false">
      <c r="B309" s="75" t="s">
        <v>189</v>
      </c>
      <c r="C309" s="23" t="s">
        <v>141</v>
      </c>
      <c r="D309" s="23"/>
      <c r="E309" s="62" t="s">
        <v>563</v>
      </c>
      <c r="F309" s="62"/>
      <c r="G309" s="62"/>
      <c r="H309" s="122" t="n">
        <v>1670000</v>
      </c>
      <c r="I309" s="122"/>
      <c r="J309" s="122"/>
      <c r="K309" s="124" t="n">
        <v>91578.96</v>
      </c>
      <c r="L309" s="124"/>
      <c r="M309" s="124"/>
      <c r="N309" s="70" t="n">
        <f aca="false">H309-K309</f>
        <v>1578421.04</v>
      </c>
      <c r="O309" s="70"/>
      <c r="P309" s="68"/>
    </row>
    <row r="310" customFormat="false" ht="22.5" hidden="false" customHeight="true" outlineLevel="0" collapsed="false">
      <c r="B310" s="75" t="s">
        <v>191</v>
      </c>
      <c r="C310" s="23" t="s">
        <v>141</v>
      </c>
      <c r="D310" s="23"/>
      <c r="E310" s="62" t="s">
        <v>564</v>
      </c>
      <c r="F310" s="62"/>
      <c r="G310" s="62"/>
      <c r="H310" s="122" t="n">
        <v>1670000</v>
      </c>
      <c r="I310" s="122"/>
      <c r="J310" s="122"/>
      <c r="K310" s="124" t="n">
        <v>91578.96</v>
      </c>
      <c r="L310" s="124"/>
      <c r="M310" s="124"/>
      <c r="N310" s="70" t="n">
        <f aca="false">H310-K310</f>
        <v>1578421.04</v>
      </c>
      <c r="O310" s="70"/>
      <c r="P310" s="68"/>
    </row>
    <row r="311" customFormat="false" ht="22.5" hidden="false" customHeight="true" outlineLevel="0" collapsed="false">
      <c r="B311" s="75" t="s">
        <v>193</v>
      </c>
      <c r="C311" s="23" t="s">
        <v>141</v>
      </c>
      <c r="D311" s="23"/>
      <c r="E311" s="62" t="s">
        <v>565</v>
      </c>
      <c r="F311" s="62"/>
      <c r="G311" s="62"/>
      <c r="H311" s="122" t="n">
        <v>1670000</v>
      </c>
      <c r="I311" s="122"/>
      <c r="J311" s="122"/>
      <c r="K311" s="124" t="n">
        <v>91578.96</v>
      </c>
      <c r="L311" s="124"/>
      <c r="M311" s="124"/>
      <c r="N311" s="70" t="n">
        <f aca="false">H311-K311</f>
        <v>1578421.04</v>
      </c>
      <c r="O311" s="70"/>
      <c r="P311" s="68"/>
    </row>
    <row r="312" customFormat="false" ht="12.75" hidden="false" customHeight="true" outlineLevel="0" collapsed="false">
      <c r="B312" s="75" t="s">
        <v>160</v>
      </c>
      <c r="C312" s="23" t="s">
        <v>141</v>
      </c>
      <c r="D312" s="23"/>
      <c r="E312" s="62" t="s">
        <v>566</v>
      </c>
      <c r="F312" s="62"/>
      <c r="G312" s="62"/>
      <c r="H312" s="122" t="n">
        <v>1520000</v>
      </c>
      <c r="I312" s="122"/>
      <c r="J312" s="122"/>
      <c r="K312" s="124" t="n">
        <v>23374.96</v>
      </c>
      <c r="L312" s="124"/>
      <c r="M312" s="124"/>
      <c r="N312" s="70" t="n">
        <f aca="false">H312-K312</f>
        <v>1496625.04</v>
      </c>
      <c r="O312" s="70"/>
      <c r="P312" s="68"/>
    </row>
    <row r="313" customFormat="false" ht="12.75" hidden="false" customHeight="true" outlineLevel="0" collapsed="false">
      <c r="B313" s="75" t="s">
        <v>196</v>
      </c>
      <c r="C313" s="23" t="s">
        <v>141</v>
      </c>
      <c r="D313" s="23"/>
      <c r="E313" s="62" t="s">
        <v>567</v>
      </c>
      <c r="F313" s="62"/>
      <c r="G313" s="62"/>
      <c r="H313" s="122" t="n">
        <v>1520000</v>
      </c>
      <c r="I313" s="122"/>
      <c r="J313" s="122"/>
      <c r="K313" s="124" t="n">
        <v>23374.96</v>
      </c>
      <c r="L313" s="124"/>
      <c r="M313" s="124"/>
      <c r="N313" s="70" t="n">
        <f aca="false">H313-K313</f>
        <v>1496625.04</v>
      </c>
      <c r="O313" s="70"/>
      <c r="P313" s="68"/>
    </row>
    <row r="314" customFormat="false" ht="12.75" hidden="false" customHeight="true" outlineLevel="0" collapsed="false">
      <c r="B314" s="75" t="s">
        <v>232</v>
      </c>
      <c r="C314" s="23" t="s">
        <v>141</v>
      </c>
      <c r="D314" s="23"/>
      <c r="E314" s="62" t="s">
        <v>568</v>
      </c>
      <c r="F314" s="62"/>
      <c r="G314" s="62"/>
      <c r="H314" s="122" t="n">
        <v>1520000</v>
      </c>
      <c r="I314" s="122"/>
      <c r="J314" s="122"/>
      <c r="K314" s="76" t="n">
        <v>23374.96</v>
      </c>
      <c r="L314" s="76"/>
      <c r="M314" s="76"/>
      <c r="N314" s="70" t="n">
        <f aca="false">H314-K314</f>
        <v>1496625.04</v>
      </c>
      <c r="O314" s="70"/>
      <c r="P314" s="68"/>
    </row>
    <row r="315" customFormat="false" ht="12.75" hidden="false" customHeight="true" outlineLevel="0" collapsed="false">
      <c r="B315" s="75" t="s">
        <v>234</v>
      </c>
      <c r="C315" s="23" t="s">
        <v>141</v>
      </c>
      <c r="D315" s="23"/>
      <c r="E315" s="62" t="s">
        <v>569</v>
      </c>
      <c r="F315" s="62"/>
      <c r="G315" s="62"/>
      <c r="H315" s="122" t="n">
        <v>0</v>
      </c>
      <c r="I315" s="122"/>
      <c r="J315" s="122"/>
      <c r="K315" s="76" t="n">
        <v>0</v>
      </c>
      <c r="L315" s="76"/>
      <c r="M315" s="76"/>
      <c r="N315" s="70" t="n">
        <f aca="false">H315-K315</f>
        <v>0</v>
      </c>
      <c r="O315" s="70"/>
      <c r="P315" s="68"/>
    </row>
    <row r="316" customFormat="false" ht="12.75" hidden="false" customHeight="true" outlineLevel="0" collapsed="false">
      <c r="B316" s="75" t="s">
        <v>236</v>
      </c>
      <c r="C316" s="23" t="s">
        <v>141</v>
      </c>
      <c r="D316" s="23"/>
      <c r="E316" s="62" t="s">
        <v>570</v>
      </c>
      <c r="F316" s="62"/>
      <c r="G316" s="62"/>
      <c r="H316" s="122" t="n">
        <v>150000</v>
      </c>
      <c r="I316" s="122"/>
      <c r="J316" s="122"/>
      <c r="K316" s="76" t="n">
        <v>68204</v>
      </c>
      <c r="L316" s="76"/>
      <c r="M316" s="76"/>
      <c r="N316" s="70" t="n">
        <f aca="false">H316-K316</f>
        <v>81796</v>
      </c>
      <c r="O316" s="70"/>
      <c r="P316" s="68"/>
    </row>
    <row r="317" customFormat="false" ht="12.75" hidden="false" customHeight="true" outlineLevel="0" collapsed="false">
      <c r="B317" s="75" t="s">
        <v>238</v>
      </c>
      <c r="C317" s="23" t="s">
        <v>141</v>
      </c>
      <c r="D317" s="23"/>
      <c r="E317" s="62" t="s">
        <v>571</v>
      </c>
      <c r="F317" s="62"/>
      <c r="G317" s="62"/>
      <c r="H317" s="122" t="n">
        <v>150000</v>
      </c>
      <c r="I317" s="122"/>
      <c r="J317" s="122"/>
      <c r="K317" s="76" t="n">
        <v>68204</v>
      </c>
      <c r="L317" s="76"/>
      <c r="M317" s="76"/>
      <c r="N317" s="70" t="n">
        <f aca="false">H317-K317</f>
        <v>81796</v>
      </c>
      <c r="O317" s="70"/>
      <c r="P317" s="68"/>
    </row>
    <row r="318" customFormat="false" ht="31.8" hidden="false" customHeight="true" outlineLevel="0" collapsed="false">
      <c r="B318" s="125" t="s">
        <v>572</v>
      </c>
      <c r="C318" s="23" t="s">
        <v>141</v>
      </c>
      <c r="D318" s="23"/>
      <c r="E318" s="103" t="s">
        <v>573</v>
      </c>
      <c r="F318" s="103"/>
      <c r="G318" s="103"/>
      <c r="H318" s="124" t="n">
        <v>1413344</v>
      </c>
      <c r="I318" s="124"/>
      <c r="J318" s="126"/>
      <c r="K318" s="76"/>
      <c r="L318" s="76"/>
      <c r="M318" s="127"/>
      <c r="N318" s="70"/>
      <c r="O318" s="70"/>
      <c r="P318" s="68"/>
    </row>
    <row r="319" customFormat="false" ht="18" hidden="false" customHeight="true" outlineLevel="0" collapsed="false">
      <c r="B319" s="125" t="s">
        <v>574</v>
      </c>
      <c r="C319" s="23" t="s">
        <v>141</v>
      </c>
      <c r="D319" s="23"/>
      <c r="E319" s="103" t="s">
        <v>575</v>
      </c>
      <c r="F319" s="103"/>
      <c r="G319" s="103"/>
      <c r="H319" s="124" t="n">
        <v>1413344</v>
      </c>
      <c r="I319" s="124"/>
      <c r="J319" s="126"/>
      <c r="K319" s="76"/>
      <c r="L319" s="76"/>
      <c r="M319" s="127"/>
      <c r="N319" s="70"/>
      <c r="O319" s="70"/>
      <c r="P319" s="68"/>
    </row>
    <row r="320" customFormat="false" ht="36" hidden="false" customHeight="true" outlineLevel="0" collapsed="false">
      <c r="B320" s="125" t="s">
        <v>576</v>
      </c>
      <c r="C320" s="23" t="s">
        <v>141</v>
      </c>
      <c r="D320" s="23"/>
      <c r="E320" s="103" t="s">
        <v>577</v>
      </c>
      <c r="F320" s="103"/>
      <c r="G320" s="103"/>
      <c r="H320" s="124" t="n">
        <v>1413344</v>
      </c>
      <c r="I320" s="124"/>
      <c r="J320" s="126"/>
      <c r="K320" s="76"/>
      <c r="L320" s="76"/>
      <c r="M320" s="127"/>
      <c r="N320" s="70"/>
      <c r="O320" s="70"/>
      <c r="P320" s="68"/>
    </row>
    <row r="321" customFormat="false" ht="12.75" hidden="false" customHeight="true" outlineLevel="0" collapsed="false">
      <c r="B321" s="125" t="s">
        <v>160</v>
      </c>
      <c r="C321" s="23" t="s">
        <v>141</v>
      </c>
      <c r="D321" s="23"/>
      <c r="E321" s="103" t="s">
        <v>578</v>
      </c>
      <c r="F321" s="103"/>
      <c r="G321" s="103"/>
      <c r="H321" s="124" t="n">
        <v>135000</v>
      </c>
      <c r="I321" s="124"/>
      <c r="J321" s="126"/>
      <c r="K321" s="76"/>
      <c r="L321" s="76"/>
      <c r="M321" s="127"/>
      <c r="N321" s="70"/>
      <c r="O321" s="70"/>
      <c r="P321" s="68"/>
    </row>
    <row r="322" customFormat="false" ht="12.75" hidden="false" customHeight="true" outlineLevel="0" collapsed="false">
      <c r="B322" s="125" t="s">
        <v>196</v>
      </c>
      <c r="C322" s="23" t="s">
        <v>141</v>
      </c>
      <c r="D322" s="23"/>
      <c r="E322" s="103" t="s">
        <v>579</v>
      </c>
      <c r="F322" s="103"/>
      <c r="G322" s="103"/>
      <c r="H322" s="124" t="n">
        <v>135000</v>
      </c>
      <c r="I322" s="124"/>
      <c r="J322" s="126"/>
      <c r="K322" s="76"/>
      <c r="L322" s="76"/>
      <c r="M322" s="127"/>
      <c r="N322" s="70"/>
      <c r="O322" s="70"/>
      <c r="P322" s="68"/>
    </row>
    <row r="323" customFormat="false" ht="12.75" hidden="false" customHeight="true" outlineLevel="0" collapsed="false">
      <c r="B323" s="75" t="s">
        <v>234</v>
      </c>
      <c r="C323" s="23" t="s">
        <v>141</v>
      </c>
      <c r="D323" s="23"/>
      <c r="E323" s="103" t="s">
        <v>580</v>
      </c>
      <c r="F323" s="103"/>
      <c r="G323" s="103"/>
      <c r="H323" s="124" t="n">
        <v>135000</v>
      </c>
      <c r="I323" s="124"/>
      <c r="J323" s="126"/>
      <c r="K323" s="76"/>
      <c r="L323" s="76"/>
      <c r="M323" s="127"/>
      <c r="N323" s="70"/>
      <c r="O323" s="70"/>
      <c r="P323" s="68"/>
    </row>
    <row r="324" customFormat="false" ht="12.75" hidden="false" customHeight="true" outlineLevel="0" collapsed="false">
      <c r="B324" s="125" t="s">
        <v>236</v>
      </c>
      <c r="C324" s="23" t="s">
        <v>141</v>
      </c>
      <c r="D324" s="23"/>
      <c r="E324" s="103" t="s">
        <v>581</v>
      </c>
      <c r="F324" s="103"/>
      <c r="G324" s="103"/>
      <c r="H324" s="124" t="n">
        <v>1278344</v>
      </c>
      <c r="I324" s="124"/>
      <c r="J324" s="126"/>
      <c r="K324" s="76"/>
      <c r="L324" s="76"/>
      <c r="M324" s="127"/>
      <c r="N324" s="70"/>
      <c r="O324" s="70"/>
      <c r="P324" s="68"/>
    </row>
    <row r="325" customFormat="false" ht="12.75" hidden="false" customHeight="true" outlineLevel="0" collapsed="false">
      <c r="B325" s="125" t="s">
        <v>246</v>
      </c>
      <c r="C325" s="23" t="s">
        <v>141</v>
      </c>
      <c r="D325" s="23"/>
      <c r="E325" s="103" t="s">
        <v>582</v>
      </c>
      <c r="F325" s="103"/>
      <c r="G325" s="103"/>
      <c r="H325" s="124" t="n">
        <v>1278344</v>
      </c>
      <c r="I325" s="124"/>
      <c r="J325" s="126"/>
      <c r="K325" s="76"/>
      <c r="L325" s="76"/>
      <c r="M325" s="127"/>
      <c r="N325" s="70"/>
      <c r="O325" s="70"/>
      <c r="P325" s="68"/>
    </row>
    <row r="326" customFormat="false" ht="13.8" hidden="false" customHeight="true" outlineLevel="0" collapsed="false">
      <c r="B326" s="75" t="s">
        <v>583</v>
      </c>
      <c r="C326" s="23" t="s">
        <v>141</v>
      </c>
      <c r="D326" s="23"/>
      <c r="E326" s="62" t="s">
        <v>584</v>
      </c>
      <c r="F326" s="62"/>
      <c r="G326" s="62"/>
      <c r="H326" s="70" t="n">
        <v>5536807</v>
      </c>
      <c r="I326" s="70"/>
      <c r="J326" s="70"/>
      <c r="K326" s="76" t="n">
        <v>1845236.29</v>
      </c>
      <c r="L326" s="76"/>
      <c r="M326" s="76"/>
      <c r="N326" s="70" t="n">
        <f aca="false">H326-K326</f>
        <v>3691570.71</v>
      </c>
      <c r="O326" s="70"/>
      <c r="P326" s="68"/>
    </row>
    <row r="327" customFormat="false" ht="46.5" hidden="false" customHeight="true" outlineLevel="0" collapsed="false">
      <c r="B327" s="75" t="s">
        <v>528</v>
      </c>
      <c r="C327" s="23" t="s">
        <v>141</v>
      </c>
      <c r="D327" s="23"/>
      <c r="E327" s="62" t="s">
        <v>585</v>
      </c>
      <c r="F327" s="62"/>
      <c r="G327" s="62"/>
      <c r="H327" s="70" t="n">
        <v>3441000</v>
      </c>
      <c r="I327" s="70"/>
      <c r="J327" s="70"/>
      <c r="K327" s="76" t="n">
        <v>1845236.29</v>
      </c>
      <c r="L327" s="76"/>
      <c r="M327" s="76"/>
      <c r="N327" s="70" t="n">
        <f aca="false">H327-K327</f>
        <v>1595763.71</v>
      </c>
      <c r="O327" s="70"/>
      <c r="P327" s="68"/>
    </row>
    <row r="328" customFormat="false" ht="81.75" hidden="false" customHeight="true" outlineLevel="0" collapsed="false">
      <c r="B328" s="75" t="s">
        <v>530</v>
      </c>
      <c r="C328" s="23" t="s">
        <v>141</v>
      </c>
      <c r="D328" s="23"/>
      <c r="E328" s="62" t="s">
        <v>586</v>
      </c>
      <c r="F328" s="62"/>
      <c r="G328" s="62"/>
      <c r="H328" s="70" t="n">
        <v>3441000</v>
      </c>
      <c r="I328" s="70"/>
      <c r="J328" s="70"/>
      <c r="K328" s="76" t="n">
        <v>1845236.29</v>
      </c>
      <c r="L328" s="76"/>
      <c r="M328" s="76"/>
      <c r="N328" s="70" t="n">
        <f aca="false">H328-K328</f>
        <v>1595763.71</v>
      </c>
      <c r="O328" s="70"/>
      <c r="P328" s="68"/>
    </row>
    <row r="329" customFormat="false" ht="22.5" hidden="false" customHeight="true" outlineLevel="0" collapsed="false">
      <c r="B329" s="75" t="s">
        <v>587</v>
      </c>
      <c r="C329" s="23" t="s">
        <v>141</v>
      </c>
      <c r="D329" s="23"/>
      <c r="E329" s="62" t="s">
        <v>588</v>
      </c>
      <c r="F329" s="62"/>
      <c r="G329" s="62"/>
      <c r="H329" s="70" t="n">
        <v>3441000</v>
      </c>
      <c r="I329" s="70"/>
      <c r="J329" s="70"/>
      <c r="K329" s="76" t="n">
        <v>1845236.29</v>
      </c>
      <c r="L329" s="76"/>
      <c r="M329" s="76"/>
      <c r="N329" s="70" t="n">
        <f aca="false">H329-K329</f>
        <v>1595763.71</v>
      </c>
      <c r="O329" s="70"/>
      <c r="P329" s="68"/>
    </row>
    <row r="330" customFormat="false" ht="31.2" hidden="false" customHeight="true" outlineLevel="0" collapsed="false">
      <c r="B330" s="75" t="s">
        <v>561</v>
      </c>
      <c r="C330" s="23" t="s">
        <v>141</v>
      </c>
      <c r="D330" s="23"/>
      <c r="E330" s="62" t="s">
        <v>589</v>
      </c>
      <c r="F330" s="62"/>
      <c r="G330" s="62"/>
      <c r="H330" s="70" t="n">
        <v>3441000</v>
      </c>
      <c r="I330" s="70"/>
      <c r="J330" s="70"/>
      <c r="K330" s="76" t="n">
        <v>1845236.29</v>
      </c>
      <c r="L330" s="76"/>
      <c r="M330" s="76"/>
      <c r="N330" s="70" t="n">
        <f aca="false">H330-K330</f>
        <v>1595763.71</v>
      </c>
      <c r="O330" s="70"/>
      <c r="P330" s="68"/>
    </row>
    <row r="331" customFormat="false" ht="23.25" hidden="false" customHeight="true" outlineLevel="0" collapsed="false">
      <c r="B331" s="75" t="s">
        <v>189</v>
      </c>
      <c r="C331" s="23" t="s">
        <v>141</v>
      </c>
      <c r="D331" s="23"/>
      <c r="E331" s="62" t="s">
        <v>590</v>
      </c>
      <c r="F331" s="62"/>
      <c r="G331" s="62"/>
      <c r="H331" s="70" t="n">
        <v>2510000</v>
      </c>
      <c r="I331" s="70"/>
      <c r="J331" s="70"/>
      <c r="K331" s="76" t="n">
        <v>1396568.49</v>
      </c>
      <c r="L331" s="76"/>
      <c r="M331" s="76"/>
      <c r="N331" s="70" t="n">
        <f aca="false">H331-K331</f>
        <v>1113431.51</v>
      </c>
      <c r="O331" s="70"/>
      <c r="P331" s="68"/>
    </row>
    <row r="332" customFormat="false" ht="22.5" hidden="false" customHeight="true" outlineLevel="0" collapsed="false">
      <c r="B332" s="75" t="s">
        <v>191</v>
      </c>
      <c r="C332" s="23" t="s">
        <v>141</v>
      </c>
      <c r="D332" s="23"/>
      <c r="E332" s="62" t="s">
        <v>591</v>
      </c>
      <c r="F332" s="62"/>
      <c r="G332" s="62"/>
      <c r="H332" s="70" t="n">
        <v>2510000</v>
      </c>
      <c r="I332" s="70"/>
      <c r="J332" s="70"/>
      <c r="K332" s="76" t="n">
        <v>1396568.49</v>
      </c>
      <c r="L332" s="76"/>
      <c r="M332" s="76"/>
      <c r="N332" s="70" t="n">
        <f aca="false">H332-K332</f>
        <v>1113431.51</v>
      </c>
      <c r="O332" s="70"/>
      <c r="P332" s="68"/>
    </row>
    <row r="333" customFormat="false" ht="22.5" hidden="false" customHeight="true" outlineLevel="0" collapsed="false">
      <c r="B333" s="75" t="s">
        <v>193</v>
      </c>
      <c r="C333" s="23" t="s">
        <v>141</v>
      </c>
      <c r="D333" s="23"/>
      <c r="E333" s="62" t="s">
        <v>592</v>
      </c>
      <c r="F333" s="62"/>
      <c r="G333" s="62"/>
      <c r="H333" s="70" t="n">
        <v>2510000</v>
      </c>
      <c r="I333" s="70"/>
      <c r="J333" s="70"/>
      <c r="K333" s="76" t="n">
        <v>1396568.49</v>
      </c>
      <c r="L333" s="76"/>
      <c r="M333" s="76"/>
      <c r="N333" s="70" t="n">
        <f aca="false">H333-K333</f>
        <v>1113431.51</v>
      </c>
      <c r="O333" s="70"/>
      <c r="P333" s="68"/>
    </row>
    <row r="334" customFormat="false" ht="12.75" hidden="false" customHeight="true" outlineLevel="0" collapsed="false">
      <c r="B334" s="75" t="s">
        <v>160</v>
      </c>
      <c r="C334" s="23" t="s">
        <v>141</v>
      </c>
      <c r="D334" s="23"/>
      <c r="E334" s="62" t="s">
        <v>593</v>
      </c>
      <c r="F334" s="62"/>
      <c r="G334" s="62"/>
      <c r="H334" s="70" t="n">
        <v>2510000</v>
      </c>
      <c r="I334" s="70"/>
      <c r="J334" s="70"/>
      <c r="K334" s="76" t="n">
        <v>1396568.49</v>
      </c>
      <c r="L334" s="76"/>
      <c r="M334" s="76"/>
      <c r="N334" s="70" t="n">
        <f aca="false">H334-K334</f>
        <v>1113431.51</v>
      </c>
      <c r="O334" s="70"/>
      <c r="P334" s="68"/>
    </row>
    <row r="335" customFormat="false" ht="12.75" hidden="false" customHeight="true" outlineLevel="0" collapsed="false">
      <c r="B335" s="75" t="s">
        <v>196</v>
      </c>
      <c r="C335" s="23" t="s">
        <v>141</v>
      </c>
      <c r="D335" s="23"/>
      <c r="E335" s="62" t="s">
        <v>594</v>
      </c>
      <c r="F335" s="62"/>
      <c r="G335" s="62"/>
      <c r="H335" s="70" t="n">
        <v>2510000</v>
      </c>
      <c r="I335" s="70"/>
      <c r="J335" s="70"/>
      <c r="K335" s="76" t="n">
        <v>1396568.49</v>
      </c>
      <c r="L335" s="76"/>
      <c r="M335" s="76"/>
      <c r="N335" s="70" t="n">
        <f aca="false">H335-K335</f>
        <v>1113431.51</v>
      </c>
      <c r="O335" s="70"/>
      <c r="P335" s="68"/>
    </row>
    <row r="336" customFormat="false" ht="12.75" hidden="false" customHeight="true" outlineLevel="0" collapsed="false">
      <c r="B336" s="75" t="s">
        <v>347</v>
      </c>
      <c r="C336" s="23" t="s">
        <v>141</v>
      </c>
      <c r="D336" s="23"/>
      <c r="E336" s="62" t="s">
        <v>595</v>
      </c>
      <c r="F336" s="62"/>
      <c r="G336" s="62"/>
      <c r="H336" s="70" t="n">
        <v>548000</v>
      </c>
      <c r="I336" s="70"/>
      <c r="J336" s="70"/>
      <c r="K336" s="77" t="n">
        <v>314581.4</v>
      </c>
      <c r="L336" s="77"/>
      <c r="M336" s="77"/>
      <c r="N336" s="70" t="n">
        <f aca="false">H336-K336</f>
        <v>233418.6</v>
      </c>
      <c r="O336" s="70"/>
      <c r="P336" s="68"/>
    </row>
    <row r="337" customFormat="false" ht="12.75" hidden="false" customHeight="true" outlineLevel="0" collapsed="false">
      <c r="B337" s="75" t="s">
        <v>232</v>
      </c>
      <c r="C337" s="23" t="s">
        <v>141</v>
      </c>
      <c r="D337" s="23"/>
      <c r="E337" s="62" t="s">
        <v>596</v>
      </c>
      <c r="F337" s="62"/>
      <c r="G337" s="62"/>
      <c r="H337" s="70" t="n">
        <v>1769000</v>
      </c>
      <c r="I337" s="70"/>
      <c r="J337" s="70"/>
      <c r="K337" s="76" t="n">
        <v>932393.95</v>
      </c>
      <c r="L337" s="76"/>
      <c r="M337" s="76"/>
      <c r="N337" s="70" t="n">
        <f aca="false">H337-K337</f>
        <v>836606.05</v>
      </c>
      <c r="O337" s="70"/>
      <c r="P337" s="68"/>
    </row>
    <row r="338" customFormat="false" ht="12.75" hidden="false" customHeight="true" outlineLevel="0" collapsed="false">
      <c r="B338" s="75" t="s">
        <v>234</v>
      </c>
      <c r="C338" s="23" t="s">
        <v>141</v>
      </c>
      <c r="D338" s="23"/>
      <c r="E338" s="62" t="s">
        <v>597</v>
      </c>
      <c r="F338" s="62"/>
      <c r="G338" s="62"/>
      <c r="H338" s="70" t="n">
        <v>193000</v>
      </c>
      <c r="I338" s="70"/>
      <c r="J338" s="70"/>
      <c r="K338" s="76" t="n">
        <v>149593.14</v>
      </c>
      <c r="L338" s="76"/>
      <c r="M338" s="76"/>
      <c r="N338" s="70" t="n">
        <f aca="false">H338-K338</f>
        <v>43406.86</v>
      </c>
      <c r="O338" s="70"/>
      <c r="P338" s="68"/>
    </row>
    <row r="339" customFormat="false" ht="12.75" hidden="false" customHeight="true" outlineLevel="0" collapsed="false">
      <c r="B339" s="75" t="s">
        <v>236</v>
      </c>
      <c r="C339" s="23" t="s">
        <v>141</v>
      </c>
      <c r="D339" s="23"/>
      <c r="E339" s="62" t="s">
        <v>598</v>
      </c>
      <c r="F339" s="62"/>
      <c r="G339" s="62"/>
      <c r="H339" s="82" t="n">
        <v>931000</v>
      </c>
      <c r="I339" s="82"/>
      <c r="J339" s="82"/>
      <c r="K339" s="81" t="n">
        <v>136728.1</v>
      </c>
      <c r="L339" s="81"/>
      <c r="M339" s="81"/>
      <c r="N339" s="70" t="n">
        <f aca="false">H339-K339</f>
        <v>794271.9</v>
      </c>
      <c r="O339" s="70"/>
      <c r="P339" s="68"/>
    </row>
    <row r="340" customFormat="false" ht="12.75" hidden="false" customHeight="true" outlineLevel="0" collapsed="false">
      <c r="B340" s="75" t="s">
        <v>246</v>
      </c>
      <c r="C340" s="23" t="s">
        <v>141</v>
      </c>
      <c r="D340" s="23"/>
      <c r="E340" s="62" t="s">
        <v>599</v>
      </c>
      <c r="F340" s="62"/>
      <c r="G340" s="62"/>
      <c r="H340" s="82" t="n">
        <v>15600</v>
      </c>
      <c r="I340" s="82"/>
      <c r="J340" s="82"/>
      <c r="K340" s="107" t="n">
        <v>15600</v>
      </c>
      <c r="L340" s="107"/>
      <c r="M340" s="107"/>
      <c r="N340" s="70" t="n">
        <f aca="false">H340-K340</f>
        <v>0</v>
      </c>
      <c r="O340" s="70"/>
      <c r="P340" s="68"/>
    </row>
    <row r="341" customFormat="false" ht="12.75" hidden="false" customHeight="true" outlineLevel="0" collapsed="false">
      <c r="B341" s="75" t="s">
        <v>238</v>
      </c>
      <c r="C341" s="23" t="s">
        <v>141</v>
      </c>
      <c r="D341" s="23"/>
      <c r="E341" s="62" t="s">
        <v>600</v>
      </c>
      <c r="F341" s="62"/>
      <c r="G341" s="62"/>
      <c r="H341" s="70" t="n">
        <v>915400</v>
      </c>
      <c r="I341" s="70"/>
      <c r="J341" s="70"/>
      <c r="K341" s="76" t="n">
        <v>433067.8</v>
      </c>
      <c r="L341" s="76"/>
      <c r="M341" s="76"/>
      <c r="N341" s="70" t="n">
        <f aca="false">H341-K341</f>
        <v>482332.2</v>
      </c>
      <c r="O341" s="70"/>
      <c r="P341" s="68"/>
    </row>
    <row r="342" customFormat="false" ht="31.2" hidden="false" customHeight="true" outlineLevel="0" collapsed="false">
      <c r="B342" s="75" t="s">
        <v>601</v>
      </c>
      <c r="C342" s="23" t="s">
        <v>141</v>
      </c>
      <c r="D342" s="23"/>
      <c r="E342" s="62" t="s">
        <v>602</v>
      </c>
      <c r="F342" s="62"/>
      <c r="G342" s="62"/>
      <c r="H342" s="70" t="n">
        <v>2095807</v>
      </c>
      <c r="I342" s="70"/>
      <c r="J342" s="70"/>
      <c r="K342" s="76"/>
      <c r="L342" s="76"/>
      <c r="M342" s="76"/>
      <c r="N342" s="70" t="n">
        <f aca="false">H342-K342</f>
        <v>2095807</v>
      </c>
      <c r="O342" s="70"/>
      <c r="P342" s="68"/>
    </row>
    <row r="343" customFormat="false" ht="51.6" hidden="false" customHeight="true" outlineLevel="0" collapsed="false">
      <c r="B343" s="75" t="s">
        <v>603</v>
      </c>
      <c r="C343" s="23" t="s">
        <v>141</v>
      </c>
      <c r="D343" s="23"/>
      <c r="E343" s="62" t="s">
        <v>604</v>
      </c>
      <c r="F343" s="62"/>
      <c r="G343" s="62"/>
      <c r="H343" s="70" t="n">
        <v>2095807</v>
      </c>
      <c r="I343" s="70"/>
      <c r="J343" s="70"/>
      <c r="K343" s="76"/>
      <c r="L343" s="76"/>
      <c r="M343" s="76"/>
      <c r="N343" s="70" t="n">
        <f aca="false">H343-K343</f>
        <v>2095807</v>
      </c>
      <c r="O343" s="70"/>
      <c r="P343" s="68"/>
    </row>
    <row r="344" customFormat="false" ht="21" hidden="false" customHeight="true" outlineLevel="0" collapsed="false">
      <c r="B344" s="75" t="s">
        <v>605</v>
      </c>
      <c r="C344" s="23" t="s">
        <v>141</v>
      </c>
      <c r="D344" s="23"/>
      <c r="E344" s="62" t="s">
        <v>606</v>
      </c>
      <c r="F344" s="62"/>
      <c r="G344" s="62"/>
      <c r="H344" s="70" t="n">
        <v>2095807</v>
      </c>
      <c r="I344" s="70"/>
      <c r="J344" s="70"/>
      <c r="K344" s="76"/>
      <c r="L344" s="76"/>
      <c r="M344" s="76"/>
      <c r="N344" s="70" t="n">
        <f aca="false">H344-K344</f>
        <v>2095807</v>
      </c>
      <c r="O344" s="70"/>
      <c r="P344" s="68"/>
    </row>
    <row r="345" customFormat="false" ht="21" hidden="false" customHeight="true" outlineLevel="0" collapsed="false">
      <c r="B345" s="75" t="s">
        <v>607</v>
      </c>
      <c r="C345" s="23" t="s">
        <v>141</v>
      </c>
      <c r="D345" s="23"/>
      <c r="E345" s="62" t="s">
        <v>608</v>
      </c>
      <c r="F345" s="62"/>
      <c r="G345" s="62"/>
      <c r="H345" s="70" t="n">
        <v>2095807</v>
      </c>
      <c r="I345" s="70"/>
      <c r="J345" s="70"/>
      <c r="K345" s="76"/>
      <c r="L345" s="76"/>
      <c r="M345" s="76"/>
      <c r="N345" s="70" t="n">
        <f aca="false">H345-K345</f>
        <v>2095807</v>
      </c>
      <c r="O345" s="70"/>
      <c r="P345" s="68"/>
    </row>
    <row r="346" customFormat="false" ht="21.75" hidden="false" customHeight="true" outlineLevel="0" collapsed="false">
      <c r="B346" s="75" t="s">
        <v>189</v>
      </c>
      <c r="C346" s="23" t="s">
        <v>141</v>
      </c>
      <c r="D346" s="23"/>
      <c r="E346" s="62" t="s">
        <v>609</v>
      </c>
      <c r="F346" s="62"/>
      <c r="G346" s="62"/>
      <c r="H346" s="70" t="n">
        <v>2095807</v>
      </c>
      <c r="I346" s="70"/>
      <c r="J346" s="70"/>
      <c r="K346" s="76"/>
      <c r="L346" s="76"/>
      <c r="M346" s="76"/>
      <c r="N346" s="70" t="n">
        <f aca="false">H346-K346</f>
        <v>2095807</v>
      </c>
      <c r="O346" s="70"/>
      <c r="P346" s="68"/>
    </row>
    <row r="347" customFormat="false" ht="21" hidden="false" customHeight="true" outlineLevel="0" collapsed="false">
      <c r="B347" s="75" t="s">
        <v>191</v>
      </c>
      <c r="C347" s="23" t="s">
        <v>141</v>
      </c>
      <c r="D347" s="23"/>
      <c r="E347" s="62" t="s">
        <v>610</v>
      </c>
      <c r="F347" s="62"/>
      <c r="G347" s="62"/>
      <c r="H347" s="70" t="n">
        <v>2095807</v>
      </c>
      <c r="I347" s="70"/>
      <c r="J347" s="70"/>
      <c r="K347" s="76"/>
      <c r="L347" s="76"/>
      <c r="M347" s="76"/>
      <c r="N347" s="70" t="n">
        <f aca="false">H347-K347</f>
        <v>2095807</v>
      </c>
      <c r="O347" s="70"/>
      <c r="P347" s="68"/>
    </row>
    <row r="348" customFormat="false" ht="21" hidden="false" customHeight="true" outlineLevel="0" collapsed="false">
      <c r="B348" s="75" t="s">
        <v>193</v>
      </c>
      <c r="C348" s="23" t="s">
        <v>141</v>
      </c>
      <c r="D348" s="23"/>
      <c r="E348" s="62" t="s">
        <v>611</v>
      </c>
      <c r="F348" s="62"/>
      <c r="G348" s="62"/>
      <c r="H348" s="70" t="n">
        <v>2095807</v>
      </c>
      <c r="I348" s="70"/>
      <c r="J348" s="70"/>
      <c r="K348" s="76"/>
      <c r="L348" s="76"/>
      <c r="M348" s="76"/>
      <c r="N348" s="70" t="n">
        <f aca="false">H348-K348</f>
        <v>2095807</v>
      </c>
      <c r="O348" s="70"/>
      <c r="P348" s="68"/>
    </row>
    <row r="349" customFormat="false" ht="12.75" hidden="false" customHeight="true" outlineLevel="0" collapsed="false">
      <c r="B349" s="75" t="s">
        <v>160</v>
      </c>
      <c r="C349" s="23" t="s">
        <v>141</v>
      </c>
      <c r="D349" s="23"/>
      <c r="E349" s="62" t="s">
        <v>612</v>
      </c>
      <c r="F349" s="62"/>
      <c r="G349" s="62"/>
      <c r="H349" s="70" t="n">
        <v>2095807</v>
      </c>
      <c r="I349" s="70"/>
      <c r="J349" s="70"/>
      <c r="K349" s="76"/>
      <c r="L349" s="76"/>
      <c r="M349" s="76"/>
      <c r="N349" s="70" t="n">
        <f aca="false">H349-K349</f>
        <v>2095807</v>
      </c>
      <c r="O349" s="70"/>
      <c r="P349" s="68"/>
    </row>
    <row r="350" customFormat="false" ht="12.75" hidden="false" customHeight="true" outlineLevel="0" collapsed="false">
      <c r="B350" s="75" t="s">
        <v>196</v>
      </c>
      <c r="C350" s="23" t="s">
        <v>141</v>
      </c>
      <c r="D350" s="23"/>
      <c r="E350" s="62" t="s">
        <v>613</v>
      </c>
      <c r="F350" s="62"/>
      <c r="G350" s="62"/>
      <c r="H350" s="70" t="n">
        <v>2095807</v>
      </c>
      <c r="I350" s="70"/>
      <c r="J350" s="70"/>
      <c r="K350" s="76"/>
      <c r="L350" s="76"/>
      <c r="M350" s="76"/>
      <c r="N350" s="70" t="n">
        <f aca="false">H350-K350</f>
        <v>2095807</v>
      </c>
      <c r="O350" s="70"/>
      <c r="P350" s="68"/>
    </row>
    <row r="351" customFormat="false" ht="12.75" hidden="false" customHeight="true" outlineLevel="0" collapsed="false">
      <c r="B351" s="75" t="s">
        <v>232</v>
      </c>
      <c r="C351" s="23" t="s">
        <v>141</v>
      </c>
      <c r="D351" s="23"/>
      <c r="E351" s="62" t="s">
        <v>614</v>
      </c>
      <c r="F351" s="62"/>
      <c r="G351" s="62"/>
      <c r="H351" s="70" t="n">
        <v>2095807</v>
      </c>
      <c r="I351" s="70"/>
      <c r="J351" s="70"/>
      <c r="K351" s="76"/>
      <c r="L351" s="76"/>
      <c r="M351" s="76"/>
      <c r="N351" s="70" t="n">
        <f aca="false">H351-K351</f>
        <v>2095807</v>
      </c>
      <c r="O351" s="70"/>
      <c r="P351" s="68"/>
    </row>
    <row r="352" customFormat="false" ht="12.75" hidden="false" customHeight="true" outlineLevel="0" collapsed="false">
      <c r="B352" s="75" t="s">
        <v>234</v>
      </c>
      <c r="C352" s="23" t="s">
        <v>141</v>
      </c>
      <c r="D352" s="23"/>
      <c r="E352" s="62" t="s">
        <v>615</v>
      </c>
      <c r="F352" s="62"/>
      <c r="G352" s="62"/>
      <c r="H352" s="70" t="n">
        <v>0</v>
      </c>
      <c r="I352" s="70"/>
      <c r="J352" s="70"/>
      <c r="K352" s="76"/>
      <c r="L352" s="76"/>
      <c r="M352" s="76"/>
      <c r="N352" s="70" t="n">
        <f aca="false">H352-K352</f>
        <v>0</v>
      </c>
      <c r="O352" s="70"/>
      <c r="P352" s="68"/>
    </row>
    <row r="353" customFormat="false" ht="13.8" hidden="false" customHeight="true" outlineLevel="0" collapsed="false">
      <c r="B353" s="109" t="s">
        <v>616</v>
      </c>
      <c r="C353" s="27" t="s">
        <v>141</v>
      </c>
      <c r="D353" s="27"/>
      <c r="E353" s="65" t="s">
        <v>617</v>
      </c>
      <c r="F353" s="65"/>
      <c r="G353" s="65"/>
      <c r="H353" s="110" t="n">
        <v>16000</v>
      </c>
      <c r="I353" s="110"/>
      <c r="J353" s="110"/>
      <c r="K353" s="111"/>
      <c r="L353" s="111"/>
      <c r="M353" s="111"/>
      <c r="N353" s="70" t="n">
        <f aca="false">H353-K353</f>
        <v>16000</v>
      </c>
      <c r="O353" s="70"/>
      <c r="P353" s="68"/>
    </row>
    <row r="354" customFormat="false" ht="13.8" hidden="false" customHeight="true" outlineLevel="0" collapsed="false">
      <c r="B354" s="75" t="s">
        <v>618</v>
      </c>
      <c r="C354" s="23" t="s">
        <v>141</v>
      </c>
      <c r="D354" s="23"/>
      <c r="E354" s="62" t="s">
        <v>619</v>
      </c>
      <c r="F354" s="62"/>
      <c r="G354" s="62"/>
      <c r="H354" s="70" t="n">
        <v>16000</v>
      </c>
      <c r="I354" s="70"/>
      <c r="J354" s="70"/>
      <c r="K354" s="76"/>
      <c r="L354" s="76"/>
      <c r="M354" s="76"/>
      <c r="N354" s="70" t="n">
        <f aca="false">H354-K354</f>
        <v>16000</v>
      </c>
      <c r="O354" s="70"/>
      <c r="P354" s="68"/>
    </row>
    <row r="355" customFormat="false" ht="48" hidden="false" customHeight="true" outlineLevel="0" collapsed="false">
      <c r="B355" s="75" t="s">
        <v>620</v>
      </c>
      <c r="C355" s="23" t="s">
        <v>141</v>
      </c>
      <c r="D355" s="23"/>
      <c r="E355" s="62" t="s">
        <v>621</v>
      </c>
      <c r="F355" s="62"/>
      <c r="G355" s="62"/>
      <c r="H355" s="70" t="n">
        <v>16000</v>
      </c>
      <c r="I355" s="70"/>
      <c r="J355" s="70"/>
      <c r="K355" s="76"/>
      <c r="L355" s="76"/>
      <c r="M355" s="76"/>
      <c r="N355" s="70" t="n">
        <f aca="false">H355-K355</f>
        <v>16000</v>
      </c>
      <c r="O355" s="70"/>
      <c r="P355" s="68"/>
    </row>
    <row r="356" customFormat="false" ht="58.5" hidden="false" customHeight="true" outlineLevel="0" collapsed="false">
      <c r="B356" s="75" t="s">
        <v>622</v>
      </c>
      <c r="C356" s="23" t="s">
        <v>141</v>
      </c>
      <c r="D356" s="23"/>
      <c r="E356" s="62" t="s">
        <v>623</v>
      </c>
      <c r="F356" s="62"/>
      <c r="G356" s="62"/>
      <c r="H356" s="70" t="n">
        <v>16000</v>
      </c>
      <c r="I356" s="70"/>
      <c r="J356" s="70"/>
      <c r="K356" s="76"/>
      <c r="L356" s="76"/>
      <c r="M356" s="76"/>
      <c r="N356" s="70" t="n">
        <f aca="false">H356-K356</f>
        <v>16000</v>
      </c>
      <c r="O356" s="70"/>
      <c r="P356" s="68"/>
    </row>
    <row r="357" customFormat="false" ht="22.5" hidden="false" customHeight="true" outlineLevel="0" collapsed="false">
      <c r="B357" s="75" t="s">
        <v>624</v>
      </c>
      <c r="C357" s="23" t="s">
        <v>141</v>
      </c>
      <c r="D357" s="23"/>
      <c r="E357" s="62" t="s">
        <v>623</v>
      </c>
      <c r="F357" s="62"/>
      <c r="G357" s="62"/>
      <c r="H357" s="70" t="n">
        <v>16000</v>
      </c>
      <c r="I357" s="70"/>
      <c r="J357" s="70"/>
      <c r="K357" s="76"/>
      <c r="L357" s="76"/>
      <c r="M357" s="76"/>
      <c r="N357" s="70" t="n">
        <f aca="false">H357-K357</f>
        <v>16000</v>
      </c>
      <c r="O357" s="70"/>
      <c r="P357" s="68"/>
    </row>
    <row r="358" customFormat="false" ht="15" hidden="false" customHeight="true" outlineLevel="0" collapsed="false">
      <c r="B358" s="75" t="s">
        <v>625</v>
      </c>
      <c r="C358" s="23" t="s">
        <v>141</v>
      </c>
      <c r="D358" s="23"/>
      <c r="E358" s="62" t="s">
        <v>626</v>
      </c>
      <c r="F358" s="62"/>
      <c r="G358" s="62"/>
      <c r="H358" s="70" t="n">
        <v>16000</v>
      </c>
      <c r="I358" s="70"/>
      <c r="J358" s="70"/>
      <c r="K358" s="76"/>
      <c r="L358" s="76"/>
      <c r="M358" s="76"/>
      <c r="N358" s="70" t="n">
        <f aca="false">H358-K358</f>
        <v>16000</v>
      </c>
      <c r="O358" s="70"/>
      <c r="P358" s="68"/>
    </row>
    <row r="359" customFormat="false" ht="23.25" hidden="false" customHeight="true" outlineLevel="0" collapsed="false">
      <c r="B359" s="75" t="s">
        <v>189</v>
      </c>
      <c r="C359" s="23" t="s">
        <v>141</v>
      </c>
      <c r="D359" s="23"/>
      <c r="E359" s="62" t="s">
        <v>627</v>
      </c>
      <c r="F359" s="62"/>
      <c r="G359" s="62"/>
      <c r="H359" s="70" t="n">
        <v>16000</v>
      </c>
      <c r="I359" s="70"/>
      <c r="J359" s="70"/>
      <c r="K359" s="76"/>
      <c r="L359" s="76"/>
      <c r="M359" s="76"/>
      <c r="N359" s="70" t="n">
        <f aca="false">H359-K359</f>
        <v>16000</v>
      </c>
      <c r="O359" s="70"/>
      <c r="P359" s="68"/>
    </row>
    <row r="360" customFormat="false" ht="22.5" hidden="false" customHeight="true" outlineLevel="0" collapsed="false">
      <c r="B360" s="75" t="s">
        <v>191</v>
      </c>
      <c r="C360" s="23" t="s">
        <v>141</v>
      </c>
      <c r="D360" s="23"/>
      <c r="E360" s="62" t="s">
        <v>628</v>
      </c>
      <c r="F360" s="62"/>
      <c r="G360" s="62"/>
      <c r="H360" s="70" t="n">
        <v>16000</v>
      </c>
      <c r="I360" s="70"/>
      <c r="J360" s="70"/>
      <c r="K360" s="76"/>
      <c r="L360" s="76"/>
      <c r="M360" s="76"/>
      <c r="N360" s="70" t="n">
        <f aca="false">H360-K360</f>
        <v>16000</v>
      </c>
      <c r="O360" s="70"/>
      <c r="P360" s="68"/>
    </row>
    <row r="361" customFormat="false" ht="24" hidden="false" customHeight="true" outlineLevel="0" collapsed="false">
      <c r="B361" s="75" t="s">
        <v>193</v>
      </c>
      <c r="C361" s="23" t="s">
        <v>141</v>
      </c>
      <c r="D361" s="23"/>
      <c r="E361" s="62" t="s">
        <v>629</v>
      </c>
      <c r="F361" s="62"/>
      <c r="G361" s="62"/>
      <c r="H361" s="70" t="n">
        <v>16000</v>
      </c>
      <c r="I361" s="70"/>
      <c r="J361" s="70"/>
      <c r="K361" s="76"/>
      <c r="L361" s="76"/>
      <c r="M361" s="76"/>
      <c r="N361" s="70" t="n">
        <f aca="false">H361-K361</f>
        <v>16000</v>
      </c>
      <c r="O361" s="70"/>
      <c r="P361" s="68"/>
    </row>
    <row r="362" customFormat="false" ht="12.75" hidden="false" customHeight="true" outlineLevel="0" collapsed="false">
      <c r="B362" s="75" t="s">
        <v>160</v>
      </c>
      <c r="C362" s="23" t="s">
        <v>141</v>
      </c>
      <c r="D362" s="23"/>
      <c r="E362" s="62" t="s">
        <v>630</v>
      </c>
      <c r="F362" s="62"/>
      <c r="G362" s="62"/>
      <c r="H362" s="70" t="n">
        <v>16000</v>
      </c>
      <c r="I362" s="70"/>
      <c r="J362" s="70"/>
      <c r="K362" s="76"/>
      <c r="L362" s="76"/>
      <c r="M362" s="76"/>
      <c r="N362" s="70" t="n">
        <f aca="false">H362-K362</f>
        <v>16000</v>
      </c>
      <c r="O362" s="70"/>
      <c r="P362" s="68"/>
    </row>
    <row r="363" customFormat="false" ht="12.75" hidden="false" customHeight="true" outlineLevel="0" collapsed="false">
      <c r="B363" s="75" t="s">
        <v>196</v>
      </c>
      <c r="C363" s="23" t="s">
        <v>141</v>
      </c>
      <c r="D363" s="23"/>
      <c r="E363" s="62" t="s">
        <v>631</v>
      </c>
      <c r="F363" s="62"/>
      <c r="G363" s="62"/>
      <c r="H363" s="70" t="n">
        <v>16000</v>
      </c>
      <c r="I363" s="70"/>
      <c r="J363" s="70"/>
      <c r="K363" s="76"/>
      <c r="L363" s="76"/>
      <c r="M363" s="76"/>
      <c r="N363" s="70" t="n">
        <f aca="false">H363-K363</f>
        <v>16000</v>
      </c>
      <c r="O363" s="70"/>
      <c r="P363" s="68"/>
    </row>
    <row r="364" customFormat="false" ht="15.75" hidden="false" customHeight="true" outlineLevel="0" collapsed="false">
      <c r="B364" s="75" t="s">
        <v>214</v>
      </c>
      <c r="C364" s="23" t="s">
        <v>141</v>
      </c>
      <c r="D364" s="23"/>
      <c r="E364" s="62" t="s">
        <v>632</v>
      </c>
      <c r="F364" s="62"/>
      <c r="G364" s="62"/>
      <c r="H364" s="70" t="n">
        <v>16000</v>
      </c>
      <c r="I364" s="70"/>
      <c r="J364" s="70"/>
      <c r="K364" s="77"/>
      <c r="L364" s="77"/>
      <c r="M364" s="77"/>
      <c r="N364" s="70" t="n">
        <f aca="false">H364-K364</f>
        <v>16000</v>
      </c>
      <c r="O364" s="70"/>
      <c r="P364" s="68"/>
    </row>
    <row r="365" customFormat="false" ht="13.8" hidden="false" customHeight="true" outlineLevel="0" collapsed="false">
      <c r="B365" s="109" t="s">
        <v>633</v>
      </c>
      <c r="C365" s="27" t="s">
        <v>141</v>
      </c>
      <c r="D365" s="27"/>
      <c r="E365" s="65" t="s">
        <v>634</v>
      </c>
      <c r="F365" s="65"/>
      <c r="G365" s="65"/>
      <c r="H365" s="110" t="n">
        <v>211000</v>
      </c>
      <c r="I365" s="110"/>
      <c r="J365" s="110"/>
      <c r="K365" s="111" t="n">
        <v>87600</v>
      </c>
      <c r="L365" s="111"/>
      <c r="M365" s="111"/>
      <c r="N365" s="70" t="n">
        <f aca="false">H365-K365</f>
        <v>123400</v>
      </c>
      <c r="O365" s="70"/>
      <c r="P365" s="68"/>
    </row>
    <row r="366" customFormat="false" ht="13.8" hidden="false" customHeight="true" outlineLevel="0" collapsed="false">
      <c r="B366" s="75" t="s">
        <v>635</v>
      </c>
      <c r="C366" s="23" t="s">
        <v>141</v>
      </c>
      <c r="D366" s="23"/>
      <c r="E366" s="62" t="s">
        <v>636</v>
      </c>
      <c r="F366" s="62"/>
      <c r="G366" s="62"/>
      <c r="H366" s="33" t="n">
        <v>211000</v>
      </c>
      <c r="I366" s="33"/>
      <c r="J366" s="33"/>
      <c r="K366" s="128" t="n">
        <v>87600</v>
      </c>
      <c r="L366" s="128"/>
      <c r="M366" s="128"/>
      <c r="N366" s="70" t="n">
        <f aca="false">H366-K366</f>
        <v>123400</v>
      </c>
      <c r="O366" s="70"/>
      <c r="P366" s="68"/>
    </row>
    <row r="367" customFormat="false" ht="24.75" hidden="false" customHeight="true" outlineLevel="0" collapsed="false">
      <c r="B367" s="75" t="s">
        <v>637</v>
      </c>
      <c r="C367" s="23" t="s">
        <v>141</v>
      </c>
      <c r="D367" s="23"/>
      <c r="E367" s="62" t="s">
        <v>638</v>
      </c>
      <c r="F367" s="62"/>
      <c r="G367" s="62"/>
      <c r="H367" s="33" t="n">
        <v>211000</v>
      </c>
      <c r="I367" s="33"/>
      <c r="J367" s="33"/>
      <c r="K367" s="128" t="n">
        <v>87600</v>
      </c>
      <c r="L367" s="128"/>
      <c r="M367" s="128"/>
      <c r="N367" s="70" t="n">
        <f aca="false">H367-K367</f>
        <v>123400</v>
      </c>
      <c r="O367" s="70"/>
      <c r="P367" s="68"/>
    </row>
    <row r="368" customFormat="false" ht="36" hidden="false" customHeight="true" outlineLevel="0" collapsed="false">
      <c r="B368" s="75" t="s">
        <v>639</v>
      </c>
      <c r="C368" s="23" t="s">
        <v>141</v>
      </c>
      <c r="D368" s="23"/>
      <c r="E368" s="62" t="s">
        <v>640</v>
      </c>
      <c r="F368" s="62"/>
      <c r="G368" s="62"/>
      <c r="H368" s="33" t="n">
        <v>211000</v>
      </c>
      <c r="I368" s="33"/>
      <c r="J368" s="33"/>
      <c r="K368" s="128" t="n">
        <v>87600</v>
      </c>
      <c r="L368" s="128"/>
      <c r="M368" s="128"/>
      <c r="N368" s="70" t="n">
        <f aca="false">H368-K368</f>
        <v>123400</v>
      </c>
      <c r="O368" s="70"/>
      <c r="P368" s="68"/>
    </row>
    <row r="369" customFormat="false" ht="36" hidden="false" customHeight="true" outlineLevel="0" collapsed="false">
      <c r="B369" s="75" t="s">
        <v>641</v>
      </c>
      <c r="C369" s="23" t="s">
        <v>141</v>
      </c>
      <c r="D369" s="23"/>
      <c r="E369" s="62" t="s">
        <v>642</v>
      </c>
      <c r="F369" s="62"/>
      <c r="G369" s="62"/>
      <c r="H369" s="33" t="n">
        <v>211000</v>
      </c>
      <c r="I369" s="33"/>
      <c r="J369" s="33"/>
      <c r="K369" s="128" t="n">
        <v>87600</v>
      </c>
      <c r="L369" s="128"/>
      <c r="M369" s="128"/>
      <c r="N369" s="70" t="n">
        <f aca="false">H369-K369</f>
        <v>123400</v>
      </c>
      <c r="O369" s="70"/>
      <c r="P369" s="68"/>
    </row>
    <row r="370" customFormat="false" ht="13.5" hidden="false" customHeight="true" outlineLevel="0" collapsed="false">
      <c r="B370" s="75" t="s">
        <v>643</v>
      </c>
      <c r="C370" s="23" t="s">
        <v>141</v>
      </c>
      <c r="D370" s="23"/>
      <c r="E370" s="62" t="s">
        <v>644</v>
      </c>
      <c r="F370" s="62"/>
      <c r="G370" s="62"/>
      <c r="H370" s="33" t="n">
        <v>211000</v>
      </c>
      <c r="I370" s="33"/>
      <c r="J370" s="33"/>
      <c r="K370" s="128" t="n">
        <v>87600</v>
      </c>
      <c r="L370" s="128"/>
      <c r="M370" s="128"/>
      <c r="N370" s="70" t="n">
        <f aca="false">H370-K370</f>
        <v>123400</v>
      </c>
      <c r="O370" s="70"/>
      <c r="P370" s="68"/>
    </row>
    <row r="371" customFormat="false" ht="22.5" hidden="false" customHeight="true" outlineLevel="0" collapsed="false">
      <c r="B371" s="75" t="s">
        <v>189</v>
      </c>
      <c r="C371" s="23" t="s">
        <v>141</v>
      </c>
      <c r="D371" s="23"/>
      <c r="E371" s="62" t="s">
        <v>645</v>
      </c>
      <c r="F371" s="62"/>
      <c r="G371" s="62"/>
      <c r="H371" s="33" t="n">
        <v>211000</v>
      </c>
      <c r="I371" s="33"/>
      <c r="J371" s="33"/>
      <c r="K371" s="128" t="n">
        <v>87600</v>
      </c>
      <c r="L371" s="128"/>
      <c r="M371" s="128"/>
      <c r="N371" s="70" t="n">
        <f aca="false">H371-K371</f>
        <v>123400</v>
      </c>
      <c r="O371" s="70"/>
      <c r="P371" s="68"/>
    </row>
    <row r="372" customFormat="false" ht="24" hidden="false" customHeight="true" outlineLevel="0" collapsed="false">
      <c r="B372" s="75" t="s">
        <v>191</v>
      </c>
      <c r="C372" s="23" t="s">
        <v>141</v>
      </c>
      <c r="D372" s="23"/>
      <c r="E372" s="62" t="s">
        <v>646</v>
      </c>
      <c r="F372" s="62"/>
      <c r="G372" s="62"/>
      <c r="H372" s="33" t="n">
        <v>211000</v>
      </c>
      <c r="I372" s="33"/>
      <c r="J372" s="33"/>
      <c r="K372" s="128" t="n">
        <v>87600</v>
      </c>
      <c r="L372" s="128"/>
      <c r="M372" s="128"/>
      <c r="N372" s="70" t="n">
        <f aca="false">H372-K372</f>
        <v>123400</v>
      </c>
      <c r="O372" s="70"/>
      <c r="P372" s="68"/>
    </row>
    <row r="373" customFormat="false" ht="22.5" hidden="false" customHeight="true" outlineLevel="0" collapsed="false">
      <c r="B373" s="75" t="s">
        <v>193</v>
      </c>
      <c r="C373" s="23" t="s">
        <v>141</v>
      </c>
      <c r="D373" s="23"/>
      <c r="E373" s="62" t="s">
        <v>647</v>
      </c>
      <c r="F373" s="62"/>
      <c r="G373" s="62"/>
      <c r="H373" s="33" t="n">
        <v>211000</v>
      </c>
      <c r="I373" s="33"/>
      <c r="J373" s="33"/>
      <c r="K373" s="128" t="n">
        <v>87600</v>
      </c>
      <c r="L373" s="128"/>
      <c r="M373" s="128"/>
      <c r="N373" s="70" t="n">
        <f aca="false">H373-K373</f>
        <v>123400</v>
      </c>
      <c r="O373" s="70"/>
      <c r="P373" s="68"/>
    </row>
    <row r="374" customFormat="false" ht="12.75" hidden="false" customHeight="true" outlineLevel="0" collapsed="false">
      <c r="B374" s="75" t="s">
        <v>160</v>
      </c>
      <c r="C374" s="23" t="s">
        <v>141</v>
      </c>
      <c r="D374" s="23"/>
      <c r="E374" s="103" t="s">
        <v>648</v>
      </c>
      <c r="F374" s="103"/>
      <c r="G374" s="103"/>
      <c r="H374" s="70" t="n">
        <v>141000</v>
      </c>
      <c r="I374" s="70"/>
      <c r="J374" s="70"/>
      <c r="K374" s="128" t="n">
        <v>43400</v>
      </c>
      <c r="L374" s="128"/>
      <c r="M374" s="128"/>
      <c r="N374" s="70" t="n">
        <f aca="false">H374-K374</f>
        <v>97600</v>
      </c>
      <c r="O374" s="70"/>
      <c r="P374" s="68"/>
    </row>
    <row r="375" customFormat="false" ht="12.75" hidden="false" customHeight="true" outlineLevel="0" collapsed="false">
      <c r="B375" s="75" t="s">
        <v>196</v>
      </c>
      <c r="C375" s="23" t="n">
        <v>200</v>
      </c>
      <c r="D375" s="23"/>
      <c r="E375" s="103" t="s">
        <v>649</v>
      </c>
      <c r="F375" s="103"/>
      <c r="G375" s="103"/>
      <c r="H375" s="76" t="n">
        <v>100000</v>
      </c>
      <c r="I375" s="76"/>
      <c r="J375" s="100"/>
      <c r="K375" s="128" t="n">
        <v>10500</v>
      </c>
      <c r="L375" s="128"/>
      <c r="M375" s="129"/>
      <c r="N375" s="70"/>
      <c r="O375" s="70"/>
      <c r="P375" s="68"/>
    </row>
    <row r="376" customFormat="false" ht="12.75" hidden="false" customHeight="true" outlineLevel="0" collapsed="false">
      <c r="B376" s="75" t="s">
        <v>232</v>
      </c>
      <c r="C376" s="23" t="n">
        <v>200</v>
      </c>
      <c r="D376" s="23"/>
      <c r="E376" s="103" t="s">
        <v>650</v>
      </c>
      <c r="F376" s="103"/>
      <c r="G376" s="103"/>
      <c r="H376" s="76" t="n">
        <v>89500</v>
      </c>
      <c r="I376" s="76"/>
      <c r="J376" s="100"/>
      <c r="K376" s="128"/>
      <c r="L376" s="128"/>
      <c r="M376" s="129"/>
      <c r="N376" s="70"/>
      <c r="O376" s="70"/>
      <c r="P376" s="68"/>
    </row>
    <row r="377" customFormat="false" ht="12.75" hidden="false" customHeight="true" outlineLevel="0" collapsed="false">
      <c r="B377" s="75" t="s">
        <v>234</v>
      </c>
      <c r="C377" s="23" t="n">
        <v>200</v>
      </c>
      <c r="D377" s="23"/>
      <c r="E377" s="103" t="s">
        <v>651</v>
      </c>
      <c r="F377" s="103"/>
      <c r="G377" s="103"/>
      <c r="H377" s="76" t="n">
        <v>10500</v>
      </c>
      <c r="I377" s="76"/>
      <c r="J377" s="100"/>
      <c r="K377" s="128" t="n">
        <v>10500</v>
      </c>
      <c r="L377" s="128"/>
      <c r="M377" s="129"/>
      <c r="N377" s="70"/>
      <c r="O377" s="70"/>
      <c r="P377" s="68"/>
    </row>
    <row r="378" customFormat="false" ht="12.75" hidden="false" customHeight="true" outlineLevel="0" collapsed="false">
      <c r="B378" s="75" t="s">
        <v>214</v>
      </c>
      <c r="C378" s="23" t="s">
        <v>141</v>
      </c>
      <c r="D378" s="23"/>
      <c r="E378" s="62" t="s">
        <v>652</v>
      </c>
      <c r="F378" s="62"/>
      <c r="G378" s="62"/>
      <c r="H378" s="70" t="n">
        <v>41000</v>
      </c>
      <c r="I378" s="70"/>
      <c r="J378" s="70"/>
      <c r="K378" s="76" t="n">
        <v>32900</v>
      </c>
      <c r="L378" s="76"/>
      <c r="M378" s="76"/>
      <c r="N378" s="70" t="n">
        <f aca="false">H378-K378</f>
        <v>8100</v>
      </c>
      <c r="O378" s="70"/>
      <c r="P378" s="68"/>
    </row>
    <row r="379" customFormat="false" ht="12.75" hidden="false" customHeight="true" outlineLevel="0" collapsed="false">
      <c r="B379" s="75" t="s">
        <v>236</v>
      </c>
      <c r="C379" s="23" t="s">
        <v>141</v>
      </c>
      <c r="D379" s="23"/>
      <c r="E379" s="62" t="s">
        <v>653</v>
      </c>
      <c r="F379" s="62"/>
      <c r="G379" s="62"/>
      <c r="H379" s="70" t="n">
        <v>70000</v>
      </c>
      <c r="I379" s="70"/>
      <c r="J379" s="70"/>
      <c r="K379" s="76" t="n">
        <v>44200</v>
      </c>
      <c r="L379" s="76"/>
      <c r="M379" s="76"/>
      <c r="N379" s="70" t="n">
        <f aca="false">H379-K379</f>
        <v>25800</v>
      </c>
      <c r="O379" s="70"/>
      <c r="P379" s="68"/>
    </row>
    <row r="380" customFormat="false" ht="12.75" hidden="false" customHeight="true" outlineLevel="0" collapsed="false">
      <c r="B380" s="75" t="s">
        <v>238</v>
      </c>
      <c r="C380" s="23" t="s">
        <v>141</v>
      </c>
      <c r="D380" s="23"/>
      <c r="E380" s="62" t="s">
        <v>654</v>
      </c>
      <c r="F380" s="62"/>
      <c r="G380" s="62"/>
      <c r="H380" s="70" t="n">
        <v>70000</v>
      </c>
      <c r="I380" s="70"/>
      <c r="J380" s="70"/>
      <c r="K380" s="76" t="n">
        <v>44200</v>
      </c>
      <c r="L380" s="76"/>
      <c r="M380" s="76"/>
      <c r="N380" s="70" t="n">
        <f aca="false">H380-K380</f>
        <v>25800</v>
      </c>
      <c r="O380" s="70"/>
      <c r="P380" s="68"/>
    </row>
    <row r="381" customFormat="false" ht="13.8" hidden="false" customHeight="true" outlineLevel="0" collapsed="false">
      <c r="B381" s="109" t="s">
        <v>655</v>
      </c>
      <c r="C381" s="27" t="s">
        <v>141</v>
      </c>
      <c r="D381" s="27"/>
      <c r="E381" s="65" t="s">
        <v>656</v>
      </c>
      <c r="F381" s="65"/>
      <c r="G381" s="65"/>
      <c r="H381" s="110" t="n">
        <v>873556</v>
      </c>
      <c r="I381" s="110"/>
      <c r="J381" s="110"/>
      <c r="K381" s="111" t="n">
        <v>677425</v>
      </c>
      <c r="L381" s="111"/>
      <c r="M381" s="111"/>
      <c r="N381" s="70" t="n">
        <f aca="false">H381-K381</f>
        <v>196131</v>
      </c>
      <c r="O381" s="70"/>
      <c r="P381" s="68"/>
    </row>
    <row r="382" customFormat="false" ht="13.8" hidden="false" customHeight="true" outlineLevel="0" collapsed="false">
      <c r="B382" s="75" t="s">
        <v>657</v>
      </c>
      <c r="C382" s="23" t="s">
        <v>141</v>
      </c>
      <c r="D382" s="23"/>
      <c r="E382" s="62" t="s">
        <v>658</v>
      </c>
      <c r="F382" s="62"/>
      <c r="G382" s="62"/>
      <c r="H382" s="70" t="n">
        <v>373000</v>
      </c>
      <c r="I382" s="70"/>
      <c r="J382" s="70"/>
      <c r="K382" s="76" t="n">
        <v>191189</v>
      </c>
      <c r="L382" s="76"/>
      <c r="M382" s="76"/>
      <c r="N382" s="70" t="n">
        <f aca="false">H382-K382</f>
        <v>181811</v>
      </c>
      <c r="O382" s="70"/>
      <c r="P382" s="68"/>
    </row>
    <row r="383" customFormat="false" ht="21" hidden="false" customHeight="true" outlineLevel="0" collapsed="false">
      <c r="B383" s="75" t="s">
        <v>659</v>
      </c>
      <c r="C383" s="23" t="s">
        <v>141</v>
      </c>
      <c r="D383" s="23"/>
      <c r="E383" s="62" t="s">
        <v>660</v>
      </c>
      <c r="F383" s="62"/>
      <c r="G383" s="62"/>
      <c r="H383" s="70" t="n">
        <v>373000</v>
      </c>
      <c r="I383" s="70"/>
      <c r="J383" s="70"/>
      <c r="K383" s="76" t="n">
        <v>191189</v>
      </c>
      <c r="L383" s="76"/>
      <c r="M383" s="76"/>
      <c r="N383" s="70" t="n">
        <f aca="false">H383-K383</f>
        <v>181811</v>
      </c>
      <c r="O383" s="70"/>
      <c r="P383" s="68"/>
    </row>
    <row r="384" customFormat="false" ht="31.2" hidden="false" customHeight="true" outlineLevel="0" collapsed="false">
      <c r="B384" s="75" t="s">
        <v>661</v>
      </c>
      <c r="C384" s="23" t="s">
        <v>141</v>
      </c>
      <c r="D384" s="23"/>
      <c r="E384" s="62" t="s">
        <v>662</v>
      </c>
      <c r="F384" s="62"/>
      <c r="G384" s="62"/>
      <c r="H384" s="70" t="n">
        <v>373000</v>
      </c>
      <c r="I384" s="70"/>
      <c r="J384" s="70"/>
      <c r="K384" s="76" t="n">
        <v>191189</v>
      </c>
      <c r="L384" s="76"/>
      <c r="M384" s="76"/>
      <c r="N384" s="70" t="n">
        <f aca="false">H384-K384</f>
        <v>181811</v>
      </c>
      <c r="O384" s="70"/>
      <c r="P384" s="68"/>
    </row>
    <row r="385" customFormat="false" ht="21" hidden="false" customHeight="true" outlineLevel="0" collapsed="false">
      <c r="B385" s="75" t="s">
        <v>663</v>
      </c>
      <c r="C385" s="23" t="s">
        <v>141</v>
      </c>
      <c r="D385" s="23"/>
      <c r="E385" s="62" t="s">
        <v>664</v>
      </c>
      <c r="F385" s="62"/>
      <c r="G385" s="62"/>
      <c r="H385" s="70" t="n">
        <v>373000</v>
      </c>
      <c r="I385" s="70"/>
      <c r="J385" s="70"/>
      <c r="K385" s="76" t="n">
        <v>191189</v>
      </c>
      <c r="L385" s="76"/>
      <c r="M385" s="76"/>
      <c r="N385" s="70" t="n">
        <f aca="false">H385-K385</f>
        <v>181811</v>
      </c>
      <c r="O385" s="70"/>
      <c r="P385" s="68"/>
    </row>
    <row r="386" customFormat="false" ht="21" hidden="false" customHeight="true" outlineLevel="0" collapsed="false">
      <c r="B386" s="75" t="s">
        <v>665</v>
      </c>
      <c r="C386" s="23" t="s">
        <v>141</v>
      </c>
      <c r="D386" s="23"/>
      <c r="E386" s="62" t="s">
        <v>666</v>
      </c>
      <c r="F386" s="62"/>
      <c r="G386" s="62"/>
      <c r="H386" s="70" t="n">
        <v>373000</v>
      </c>
      <c r="I386" s="70"/>
      <c r="J386" s="70"/>
      <c r="K386" s="76" t="n">
        <v>191189</v>
      </c>
      <c r="L386" s="76"/>
      <c r="M386" s="76"/>
      <c r="N386" s="70" t="n">
        <f aca="false">H386-K386</f>
        <v>181811</v>
      </c>
      <c r="O386" s="70"/>
      <c r="P386" s="68"/>
    </row>
    <row r="387" customFormat="false" ht="22.5" hidden="false" customHeight="true" outlineLevel="0" collapsed="false">
      <c r="B387" s="75" t="s">
        <v>667</v>
      </c>
      <c r="C387" s="23" t="s">
        <v>141</v>
      </c>
      <c r="D387" s="23"/>
      <c r="E387" s="62" t="s">
        <v>668</v>
      </c>
      <c r="F387" s="62"/>
      <c r="G387" s="62"/>
      <c r="H387" s="70" t="n">
        <v>373000</v>
      </c>
      <c r="I387" s="70"/>
      <c r="J387" s="70"/>
      <c r="K387" s="76" t="n">
        <v>191189</v>
      </c>
      <c r="L387" s="76"/>
      <c r="M387" s="76"/>
      <c r="N387" s="70" t="n">
        <f aca="false">H387-K387</f>
        <v>181811</v>
      </c>
      <c r="O387" s="70"/>
      <c r="P387" s="68"/>
    </row>
    <row r="388" customFormat="false" ht="22.5" hidden="false" customHeight="true" outlineLevel="0" collapsed="false">
      <c r="B388" s="75" t="s">
        <v>669</v>
      </c>
      <c r="C388" s="23" t="s">
        <v>141</v>
      </c>
      <c r="D388" s="23"/>
      <c r="E388" s="62" t="s">
        <v>670</v>
      </c>
      <c r="F388" s="62"/>
      <c r="G388" s="62"/>
      <c r="H388" s="70" t="n">
        <v>373000</v>
      </c>
      <c r="I388" s="70"/>
      <c r="J388" s="70"/>
      <c r="K388" s="76" t="n">
        <v>191189</v>
      </c>
      <c r="L388" s="76"/>
      <c r="M388" s="76"/>
      <c r="N388" s="70" t="n">
        <f aca="false">H388-K388</f>
        <v>181811</v>
      </c>
      <c r="O388" s="70"/>
      <c r="P388" s="68"/>
    </row>
    <row r="389" customFormat="false" ht="33.75" hidden="false" customHeight="true" outlineLevel="0" collapsed="false">
      <c r="B389" s="75" t="s">
        <v>671</v>
      </c>
      <c r="C389" s="23" t="s">
        <v>141</v>
      </c>
      <c r="D389" s="23"/>
      <c r="E389" s="62" t="s">
        <v>672</v>
      </c>
      <c r="F389" s="62"/>
      <c r="G389" s="62"/>
      <c r="H389" s="70" t="n">
        <v>373000</v>
      </c>
      <c r="I389" s="70"/>
      <c r="J389" s="70"/>
      <c r="K389" s="76" t="n">
        <v>191189</v>
      </c>
      <c r="L389" s="76"/>
      <c r="M389" s="76"/>
      <c r="N389" s="70" t="n">
        <f aca="false">H389-K389</f>
        <v>181811</v>
      </c>
      <c r="O389" s="70"/>
      <c r="P389" s="68"/>
    </row>
    <row r="390" customFormat="false" ht="12.75" hidden="false" customHeight="true" outlineLevel="0" collapsed="false">
      <c r="B390" s="75" t="s">
        <v>160</v>
      </c>
      <c r="C390" s="23" t="s">
        <v>141</v>
      </c>
      <c r="D390" s="23"/>
      <c r="E390" s="62" t="s">
        <v>673</v>
      </c>
      <c r="F390" s="62"/>
      <c r="G390" s="62"/>
      <c r="H390" s="70" t="n">
        <v>373000</v>
      </c>
      <c r="I390" s="70"/>
      <c r="J390" s="70"/>
      <c r="K390" s="76" t="n">
        <v>191189</v>
      </c>
      <c r="L390" s="76"/>
      <c r="M390" s="76"/>
      <c r="N390" s="70" t="n">
        <f aca="false">H390-K390</f>
        <v>181811</v>
      </c>
      <c r="O390" s="70"/>
      <c r="P390" s="68"/>
    </row>
    <row r="391" customFormat="false" ht="12.75" hidden="false" customHeight="true" outlineLevel="0" collapsed="false">
      <c r="B391" s="75" t="s">
        <v>674</v>
      </c>
      <c r="C391" s="23" t="s">
        <v>141</v>
      </c>
      <c r="D391" s="23"/>
      <c r="E391" s="62" t="s">
        <v>675</v>
      </c>
      <c r="F391" s="62"/>
      <c r="G391" s="62"/>
      <c r="H391" s="70" t="n">
        <v>373000</v>
      </c>
      <c r="I391" s="70"/>
      <c r="J391" s="70"/>
      <c r="K391" s="76" t="n">
        <v>191189</v>
      </c>
      <c r="L391" s="76"/>
      <c r="M391" s="76"/>
      <c r="N391" s="70" t="n">
        <f aca="false">H391-K391</f>
        <v>181811</v>
      </c>
      <c r="O391" s="70"/>
      <c r="P391" s="68"/>
    </row>
    <row r="392" customFormat="false" ht="23.25" hidden="false" customHeight="true" outlineLevel="0" collapsed="false">
      <c r="B392" s="75" t="s">
        <v>676</v>
      </c>
      <c r="C392" s="23" t="s">
        <v>141</v>
      </c>
      <c r="D392" s="23"/>
      <c r="E392" s="62" t="s">
        <v>677</v>
      </c>
      <c r="F392" s="62"/>
      <c r="G392" s="62"/>
      <c r="H392" s="70" t="n">
        <v>373000</v>
      </c>
      <c r="I392" s="70"/>
      <c r="J392" s="70"/>
      <c r="K392" s="76" t="n">
        <v>191189</v>
      </c>
      <c r="L392" s="76"/>
      <c r="M392" s="76"/>
      <c r="N392" s="70" t="n">
        <f aca="false">H392-K392</f>
        <v>181811</v>
      </c>
      <c r="O392" s="70"/>
      <c r="P392" s="68"/>
    </row>
    <row r="393" customFormat="false" ht="13.8" hidden="false" customHeight="true" outlineLevel="0" collapsed="false">
      <c r="B393" s="75" t="s">
        <v>678</v>
      </c>
      <c r="C393" s="23" t="s">
        <v>141</v>
      </c>
      <c r="D393" s="23"/>
      <c r="E393" s="62" t="s">
        <v>679</v>
      </c>
      <c r="F393" s="62"/>
      <c r="G393" s="62"/>
      <c r="H393" s="70" t="n">
        <v>500556</v>
      </c>
      <c r="I393" s="70"/>
      <c r="J393" s="70"/>
      <c r="K393" s="76" t="n">
        <v>486236</v>
      </c>
      <c r="L393" s="76"/>
      <c r="M393" s="76"/>
      <c r="N393" s="70" t="n">
        <f aca="false">H393-K393</f>
        <v>14320</v>
      </c>
      <c r="O393" s="70"/>
      <c r="P393" s="68"/>
    </row>
    <row r="394" customFormat="false" ht="21" hidden="false" customHeight="true" outlineLevel="0" collapsed="false">
      <c r="B394" s="75" t="s">
        <v>659</v>
      </c>
      <c r="C394" s="23" t="s">
        <v>141</v>
      </c>
      <c r="D394" s="23"/>
      <c r="E394" s="62" t="s">
        <v>680</v>
      </c>
      <c r="F394" s="62"/>
      <c r="G394" s="62"/>
      <c r="H394" s="70" t="n">
        <v>21000</v>
      </c>
      <c r="I394" s="70"/>
      <c r="J394" s="70"/>
      <c r="K394" s="76" t="n">
        <v>6680</v>
      </c>
      <c r="L394" s="76"/>
      <c r="M394" s="76"/>
      <c r="N394" s="70" t="n">
        <f aca="false">H394-K394</f>
        <v>14320</v>
      </c>
      <c r="O394" s="70"/>
      <c r="P394" s="68"/>
    </row>
    <row r="395" customFormat="false" ht="61.8" hidden="false" customHeight="true" outlineLevel="0" collapsed="false">
      <c r="B395" s="75" t="s">
        <v>681</v>
      </c>
      <c r="C395" s="23" t="s">
        <v>141</v>
      </c>
      <c r="D395" s="23"/>
      <c r="E395" s="62" t="s">
        <v>682</v>
      </c>
      <c r="F395" s="62"/>
      <c r="G395" s="62"/>
      <c r="H395" s="70" t="n">
        <v>21000</v>
      </c>
      <c r="I395" s="70"/>
      <c r="J395" s="70"/>
      <c r="K395" s="76" t="n">
        <v>6680</v>
      </c>
      <c r="L395" s="76"/>
      <c r="M395" s="76"/>
      <c r="N395" s="70" t="n">
        <f aca="false">H395-K395</f>
        <v>14320</v>
      </c>
      <c r="O395" s="70"/>
      <c r="P395" s="68"/>
    </row>
    <row r="396" customFormat="false" ht="33" hidden="false" customHeight="true" outlineLevel="0" collapsed="false">
      <c r="B396" s="75" t="s">
        <v>683</v>
      </c>
      <c r="C396" s="23" t="s">
        <v>141</v>
      </c>
      <c r="D396" s="23"/>
      <c r="E396" s="62" t="s">
        <v>684</v>
      </c>
      <c r="F396" s="62"/>
      <c r="G396" s="62"/>
      <c r="H396" s="70" t="n">
        <v>21000</v>
      </c>
      <c r="I396" s="70"/>
      <c r="J396" s="70"/>
      <c r="K396" s="76" t="n">
        <v>6680</v>
      </c>
      <c r="L396" s="76"/>
      <c r="M396" s="76"/>
      <c r="N396" s="70" t="n">
        <f aca="false">H396-K396</f>
        <v>14320</v>
      </c>
      <c r="O396" s="70"/>
      <c r="P396" s="68"/>
    </row>
    <row r="397" customFormat="false" ht="31.2" hidden="false" customHeight="true" outlineLevel="0" collapsed="false">
      <c r="B397" s="75" t="s">
        <v>685</v>
      </c>
      <c r="C397" s="23" t="s">
        <v>141</v>
      </c>
      <c r="D397" s="23"/>
      <c r="E397" s="62" t="s">
        <v>686</v>
      </c>
      <c r="F397" s="62"/>
      <c r="G397" s="62"/>
      <c r="H397" s="70" t="n">
        <v>21000</v>
      </c>
      <c r="I397" s="70"/>
      <c r="J397" s="70"/>
      <c r="K397" s="76" t="n">
        <v>6680</v>
      </c>
      <c r="L397" s="76"/>
      <c r="M397" s="76"/>
      <c r="N397" s="70" t="n">
        <f aca="false">H397-K397</f>
        <v>14320</v>
      </c>
      <c r="O397" s="70"/>
      <c r="P397" s="68"/>
    </row>
    <row r="398" customFormat="false" ht="22.5" hidden="false" customHeight="true" outlineLevel="0" collapsed="false">
      <c r="B398" s="75" t="s">
        <v>189</v>
      </c>
      <c r="C398" s="23" t="s">
        <v>141</v>
      </c>
      <c r="D398" s="23"/>
      <c r="E398" s="62" t="s">
        <v>687</v>
      </c>
      <c r="F398" s="62"/>
      <c r="G398" s="62"/>
      <c r="H398" s="70" t="n">
        <v>21000</v>
      </c>
      <c r="I398" s="70"/>
      <c r="J398" s="70"/>
      <c r="K398" s="76" t="n">
        <v>6680</v>
      </c>
      <c r="L398" s="76"/>
      <c r="M398" s="76"/>
      <c r="N398" s="70" t="n">
        <f aca="false">H398-K398</f>
        <v>14320</v>
      </c>
      <c r="O398" s="70"/>
      <c r="P398" s="68"/>
    </row>
    <row r="399" customFormat="false" ht="22.5" hidden="false" customHeight="true" outlineLevel="0" collapsed="false">
      <c r="B399" s="75" t="s">
        <v>191</v>
      </c>
      <c r="C399" s="23" t="s">
        <v>141</v>
      </c>
      <c r="D399" s="23"/>
      <c r="E399" s="62" t="s">
        <v>688</v>
      </c>
      <c r="F399" s="62"/>
      <c r="G399" s="62"/>
      <c r="H399" s="70" t="n">
        <v>21000</v>
      </c>
      <c r="I399" s="70"/>
      <c r="J399" s="70"/>
      <c r="K399" s="76" t="n">
        <v>6680</v>
      </c>
      <c r="L399" s="76"/>
      <c r="M399" s="76"/>
      <c r="N399" s="70" t="n">
        <f aca="false">H399-K399</f>
        <v>14320</v>
      </c>
      <c r="O399" s="70"/>
      <c r="P399" s="68"/>
    </row>
    <row r="400" customFormat="false" ht="22.5" hidden="false" customHeight="true" outlineLevel="0" collapsed="false">
      <c r="B400" s="75" t="s">
        <v>193</v>
      </c>
      <c r="C400" s="23" t="s">
        <v>141</v>
      </c>
      <c r="D400" s="23"/>
      <c r="E400" s="62" t="s">
        <v>689</v>
      </c>
      <c r="F400" s="62"/>
      <c r="G400" s="62"/>
      <c r="H400" s="70" t="n">
        <v>21000</v>
      </c>
      <c r="I400" s="70"/>
      <c r="J400" s="70"/>
      <c r="K400" s="76" t="n">
        <v>6680</v>
      </c>
      <c r="L400" s="76"/>
      <c r="M400" s="76"/>
      <c r="N400" s="70" t="n">
        <f aca="false">H400-K400</f>
        <v>14320</v>
      </c>
      <c r="O400" s="70"/>
      <c r="P400" s="68"/>
    </row>
    <row r="401" customFormat="false" ht="12.75" hidden="false" customHeight="true" outlineLevel="0" collapsed="false">
      <c r="B401" s="75" t="s">
        <v>160</v>
      </c>
      <c r="C401" s="23" t="s">
        <v>141</v>
      </c>
      <c r="D401" s="23"/>
      <c r="E401" s="62" t="s">
        <v>690</v>
      </c>
      <c r="F401" s="62"/>
      <c r="G401" s="62"/>
      <c r="H401" s="70" t="n">
        <v>21000</v>
      </c>
      <c r="I401" s="70"/>
      <c r="J401" s="70"/>
      <c r="K401" s="76" t="n">
        <v>6680</v>
      </c>
      <c r="L401" s="76"/>
      <c r="M401" s="76"/>
      <c r="N401" s="70" t="n">
        <f aca="false">H401-K401</f>
        <v>14320</v>
      </c>
      <c r="O401" s="70"/>
      <c r="P401" s="68"/>
    </row>
    <row r="402" customFormat="false" ht="12.75" hidden="false" customHeight="true" outlineLevel="0" collapsed="false">
      <c r="B402" s="75" t="s">
        <v>214</v>
      </c>
      <c r="C402" s="23" t="s">
        <v>141</v>
      </c>
      <c r="D402" s="23"/>
      <c r="E402" s="62" t="s">
        <v>691</v>
      </c>
      <c r="F402" s="62"/>
      <c r="G402" s="62"/>
      <c r="H402" s="70" t="n">
        <v>21000</v>
      </c>
      <c r="I402" s="70"/>
      <c r="J402" s="70"/>
      <c r="K402" s="76" t="n">
        <v>6680</v>
      </c>
      <c r="L402" s="76"/>
      <c r="M402" s="76"/>
      <c r="N402" s="70" t="n">
        <f aca="false">H402-K402</f>
        <v>14320</v>
      </c>
      <c r="O402" s="70"/>
      <c r="P402" s="68"/>
    </row>
    <row r="403" customFormat="false" ht="47.25" hidden="false" customHeight="true" outlineLevel="0" collapsed="false">
      <c r="B403" s="75" t="s">
        <v>528</v>
      </c>
      <c r="C403" s="23" t="s">
        <v>141</v>
      </c>
      <c r="D403" s="23"/>
      <c r="E403" s="62" t="s">
        <v>692</v>
      </c>
      <c r="F403" s="62"/>
      <c r="G403" s="62"/>
      <c r="H403" s="76" t="n">
        <v>479556</v>
      </c>
      <c r="I403" s="76"/>
      <c r="J403" s="100"/>
      <c r="K403" s="77" t="n">
        <v>479556</v>
      </c>
      <c r="L403" s="77"/>
      <c r="M403" s="77"/>
      <c r="N403" s="70" t="n">
        <f aca="false">H403-K403</f>
        <v>0</v>
      </c>
      <c r="O403" s="70"/>
      <c r="P403" s="68"/>
    </row>
    <row r="404" customFormat="false" ht="80.25" hidden="false" customHeight="true" outlineLevel="0" collapsed="false">
      <c r="B404" s="75" t="s">
        <v>693</v>
      </c>
      <c r="C404" s="23" t="s">
        <v>141</v>
      </c>
      <c r="D404" s="23"/>
      <c r="E404" s="62" t="s">
        <v>694</v>
      </c>
      <c r="F404" s="62"/>
      <c r="G404" s="62"/>
      <c r="H404" s="76" t="n">
        <v>479556</v>
      </c>
      <c r="I404" s="76"/>
      <c r="J404" s="100"/>
      <c r="K404" s="77" t="n">
        <v>479556</v>
      </c>
      <c r="L404" s="77"/>
      <c r="M404" s="77"/>
      <c r="N404" s="70" t="n">
        <f aca="false">H404-K404</f>
        <v>0</v>
      </c>
      <c r="O404" s="70"/>
      <c r="P404" s="68"/>
    </row>
    <row r="405" customFormat="false" ht="33.75" hidden="false" customHeight="true" outlineLevel="0" collapsed="false">
      <c r="B405" s="75" t="s">
        <v>695</v>
      </c>
      <c r="C405" s="23" t="s">
        <v>141</v>
      </c>
      <c r="D405" s="23"/>
      <c r="E405" s="62" t="s">
        <v>696</v>
      </c>
      <c r="F405" s="62"/>
      <c r="G405" s="62"/>
      <c r="H405" s="76" t="n">
        <v>479556</v>
      </c>
      <c r="I405" s="76"/>
      <c r="J405" s="100"/>
      <c r="K405" s="77" t="n">
        <v>479556</v>
      </c>
      <c r="L405" s="77"/>
      <c r="M405" s="77"/>
      <c r="N405" s="70" t="n">
        <f aca="false">H405-K405</f>
        <v>0</v>
      </c>
      <c r="O405" s="70"/>
      <c r="P405" s="68"/>
    </row>
    <row r="406" customFormat="false" ht="22.5" hidden="false" customHeight="true" outlineLevel="0" collapsed="false">
      <c r="B406" s="75" t="s">
        <v>697</v>
      </c>
      <c r="C406" s="23" t="s">
        <v>141</v>
      </c>
      <c r="D406" s="23"/>
      <c r="E406" s="103" t="s">
        <v>698</v>
      </c>
      <c r="F406" s="103"/>
      <c r="G406" s="103"/>
      <c r="H406" s="76" t="n">
        <v>479556</v>
      </c>
      <c r="I406" s="76"/>
      <c r="J406" s="100"/>
      <c r="K406" s="77" t="n">
        <v>479556</v>
      </c>
      <c r="L406" s="77"/>
      <c r="M406" s="77"/>
      <c r="N406" s="70" t="n">
        <f aca="false">H406-K406</f>
        <v>0</v>
      </c>
      <c r="O406" s="70"/>
      <c r="P406" s="68"/>
    </row>
    <row r="407" customFormat="false" ht="13.8" hidden="false" customHeight="true" outlineLevel="0" collapsed="false">
      <c r="B407" s="75" t="s">
        <v>667</v>
      </c>
      <c r="C407" s="23" t="s">
        <v>141</v>
      </c>
      <c r="D407" s="23"/>
      <c r="E407" s="103" t="s">
        <v>699</v>
      </c>
      <c r="F407" s="103"/>
      <c r="G407" s="103"/>
      <c r="H407" s="76" t="n">
        <v>479556</v>
      </c>
      <c r="I407" s="76"/>
      <c r="J407" s="100"/>
      <c r="K407" s="77" t="n">
        <v>479556</v>
      </c>
      <c r="L407" s="77"/>
      <c r="M407" s="77"/>
      <c r="N407" s="70" t="n">
        <f aca="false">H407-K407</f>
        <v>0</v>
      </c>
      <c r="O407" s="70"/>
      <c r="P407" s="68"/>
    </row>
    <row r="408" customFormat="false" ht="21" hidden="false" customHeight="true" outlineLevel="0" collapsed="false">
      <c r="B408" s="75" t="s">
        <v>669</v>
      </c>
      <c r="C408" s="23" t="s">
        <v>141</v>
      </c>
      <c r="D408" s="23"/>
      <c r="E408" s="103" t="s">
        <v>700</v>
      </c>
      <c r="F408" s="103"/>
      <c r="G408" s="103"/>
      <c r="H408" s="76" t="n">
        <v>479556</v>
      </c>
      <c r="I408" s="76"/>
      <c r="J408" s="100"/>
      <c r="K408" s="77" t="n">
        <v>479556</v>
      </c>
      <c r="L408" s="77"/>
      <c r="M408" s="77"/>
      <c r="N408" s="70" t="n">
        <f aca="false">H408-K408</f>
        <v>0</v>
      </c>
      <c r="O408" s="70"/>
      <c r="P408" s="68"/>
    </row>
    <row r="409" customFormat="false" ht="13.8" hidden="false" customHeight="true" outlineLevel="0" collapsed="false">
      <c r="B409" s="75" t="s">
        <v>701</v>
      </c>
      <c r="C409" s="23" t="s">
        <v>141</v>
      </c>
      <c r="D409" s="23"/>
      <c r="E409" s="103" t="s">
        <v>702</v>
      </c>
      <c r="F409" s="103"/>
      <c r="G409" s="103"/>
      <c r="H409" s="76" t="n">
        <v>479556</v>
      </c>
      <c r="I409" s="76"/>
      <c r="J409" s="100"/>
      <c r="K409" s="77" t="n">
        <v>479556</v>
      </c>
      <c r="L409" s="77"/>
      <c r="M409" s="77"/>
      <c r="N409" s="70" t="n">
        <f aca="false">H409-K409</f>
        <v>0</v>
      </c>
      <c r="O409" s="70"/>
      <c r="P409" s="68"/>
    </row>
    <row r="410" customFormat="false" ht="13.5" hidden="false" customHeight="true" outlineLevel="0" collapsed="false">
      <c r="B410" s="75" t="s">
        <v>160</v>
      </c>
      <c r="C410" s="23" t="s">
        <v>141</v>
      </c>
      <c r="D410" s="23"/>
      <c r="E410" s="103" t="s">
        <v>703</v>
      </c>
      <c r="F410" s="103"/>
      <c r="G410" s="103"/>
      <c r="H410" s="76" t="n">
        <v>479556</v>
      </c>
      <c r="I410" s="76"/>
      <c r="J410" s="100"/>
      <c r="K410" s="77" t="n">
        <v>479556</v>
      </c>
      <c r="L410" s="77"/>
      <c r="M410" s="77"/>
      <c r="N410" s="70" t="n">
        <f aca="false">H410-K410</f>
        <v>0</v>
      </c>
      <c r="O410" s="70"/>
      <c r="P410" s="68"/>
    </row>
    <row r="411" customFormat="false" ht="13.5" hidden="false" customHeight="true" outlineLevel="0" collapsed="false">
      <c r="B411" s="75" t="s">
        <v>674</v>
      </c>
      <c r="C411" s="23" t="s">
        <v>141</v>
      </c>
      <c r="D411" s="23"/>
      <c r="E411" s="103" t="s">
        <v>704</v>
      </c>
      <c r="F411" s="103"/>
      <c r="G411" s="103"/>
      <c r="H411" s="76" t="n">
        <v>479556</v>
      </c>
      <c r="I411" s="76"/>
      <c r="J411" s="100"/>
      <c r="K411" s="77" t="n">
        <v>479556</v>
      </c>
      <c r="L411" s="77"/>
      <c r="M411" s="77"/>
      <c r="N411" s="70" t="n">
        <f aca="false">H411-K411</f>
        <v>0</v>
      </c>
      <c r="O411" s="70"/>
      <c r="P411" s="68"/>
    </row>
    <row r="412" customFormat="false" ht="13.5" hidden="false" customHeight="true" outlineLevel="0" collapsed="false">
      <c r="B412" s="75" t="s">
        <v>705</v>
      </c>
      <c r="C412" s="23" t="s">
        <v>141</v>
      </c>
      <c r="D412" s="23"/>
      <c r="E412" s="103" t="s">
        <v>706</v>
      </c>
      <c r="F412" s="103"/>
      <c r="G412" s="103"/>
      <c r="H412" s="76" t="n">
        <v>479556</v>
      </c>
      <c r="I412" s="76"/>
      <c r="J412" s="100"/>
      <c r="K412" s="77" t="n">
        <v>479556</v>
      </c>
      <c r="L412" s="77"/>
      <c r="M412" s="77"/>
      <c r="N412" s="70" t="n">
        <f aca="false">H412-K412</f>
        <v>0</v>
      </c>
      <c r="O412" s="70"/>
      <c r="P412" s="68"/>
    </row>
    <row r="413" customFormat="false" ht="13.8" hidden="false" customHeight="true" outlineLevel="0" collapsed="false">
      <c r="B413" s="109" t="s">
        <v>707</v>
      </c>
      <c r="C413" s="27" t="s">
        <v>141</v>
      </c>
      <c r="D413" s="27"/>
      <c r="E413" s="65" t="s">
        <v>708</v>
      </c>
      <c r="F413" s="65"/>
      <c r="G413" s="65"/>
      <c r="H413" s="110" t="n">
        <v>54000</v>
      </c>
      <c r="I413" s="110"/>
      <c r="J413" s="110"/>
      <c r="K413" s="111" t="n">
        <v>14096.6</v>
      </c>
      <c r="L413" s="111"/>
      <c r="M413" s="111"/>
      <c r="N413" s="70" t="n">
        <f aca="false">H413-K413</f>
        <v>39903.4</v>
      </c>
      <c r="O413" s="70"/>
      <c r="P413" s="68"/>
    </row>
    <row r="414" customFormat="false" ht="13.8" hidden="false" customHeight="true" outlineLevel="0" collapsed="false">
      <c r="B414" s="75" t="s">
        <v>709</v>
      </c>
      <c r="C414" s="23" t="s">
        <v>141</v>
      </c>
      <c r="D414" s="23"/>
      <c r="E414" s="62" t="s">
        <v>710</v>
      </c>
      <c r="F414" s="62"/>
      <c r="G414" s="62"/>
      <c r="H414" s="70" t="n">
        <v>54000</v>
      </c>
      <c r="I414" s="70"/>
      <c r="J414" s="70"/>
      <c r="K414" s="128" t="n">
        <v>14096.6</v>
      </c>
      <c r="L414" s="128"/>
      <c r="M414" s="128"/>
      <c r="N414" s="70" t="n">
        <f aca="false">H414-K414</f>
        <v>39903.4</v>
      </c>
      <c r="O414" s="70"/>
      <c r="P414" s="68"/>
    </row>
    <row r="415" customFormat="false" ht="41.4" hidden="false" customHeight="true" outlineLevel="0" collapsed="false">
      <c r="B415" s="75" t="s">
        <v>620</v>
      </c>
      <c r="C415" s="23" t="s">
        <v>141</v>
      </c>
      <c r="D415" s="23"/>
      <c r="E415" s="62" t="s">
        <v>711</v>
      </c>
      <c r="F415" s="62"/>
      <c r="G415" s="62"/>
      <c r="H415" s="70" t="n">
        <v>54000</v>
      </c>
      <c r="I415" s="70"/>
      <c r="J415" s="70"/>
      <c r="K415" s="128" t="n">
        <v>14096.6</v>
      </c>
      <c r="L415" s="128"/>
      <c r="M415" s="128"/>
      <c r="N415" s="70" t="n">
        <f aca="false">H415-K415</f>
        <v>39903.4</v>
      </c>
      <c r="O415" s="70"/>
      <c r="P415" s="68"/>
    </row>
    <row r="416" customFormat="false" ht="69" hidden="false" customHeight="true" outlineLevel="0" collapsed="false">
      <c r="B416" s="75" t="s">
        <v>712</v>
      </c>
      <c r="C416" s="23" t="s">
        <v>141</v>
      </c>
      <c r="D416" s="23"/>
      <c r="E416" s="62" t="s">
        <v>713</v>
      </c>
      <c r="F416" s="62"/>
      <c r="G416" s="62"/>
      <c r="H416" s="70" t="n">
        <v>54000</v>
      </c>
      <c r="I416" s="70"/>
      <c r="J416" s="70"/>
      <c r="K416" s="128" t="n">
        <v>14096.6</v>
      </c>
      <c r="L416" s="128"/>
      <c r="M416" s="128"/>
      <c r="N416" s="70" t="n">
        <f aca="false">H416-K416</f>
        <v>39903.4</v>
      </c>
      <c r="O416" s="70"/>
      <c r="P416" s="68"/>
    </row>
    <row r="417" customFormat="false" ht="35.25" hidden="false" customHeight="true" outlineLevel="0" collapsed="false">
      <c r="B417" s="75" t="s">
        <v>714</v>
      </c>
      <c r="C417" s="23" t="s">
        <v>141</v>
      </c>
      <c r="D417" s="23"/>
      <c r="E417" s="62" t="s">
        <v>715</v>
      </c>
      <c r="F417" s="62"/>
      <c r="G417" s="62"/>
      <c r="H417" s="70" t="n">
        <v>54000</v>
      </c>
      <c r="I417" s="70"/>
      <c r="J417" s="70"/>
      <c r="K417" s="128" t="n">
        <v>14096.6</v>
      </c>
      <c r="L417" s="128"/>
      <c r="M417" s="128"/>
      <c r="N417" s="70" t="n">
        <f aca="false">H417-K417</f>
        <v>39903.4</v>
      </c>
      <c r="O417" s="70"/>
      <c r="P417" s="68"/>
    </row>
    <row r="418" customFormat="false" ht="46.5" hidden="false" customHeight="true" outlineLevel="0" collapsed="false">
      <c r="B418" s="75" t="s">
        <v>716</v>
      </c>
      <c r="C418" s="23" t="s">
        <v>141</v>
      </c>
      <c r="D418" s="23"/>
      <c r="E418" s="62" t="s">
        <v>717</v>
      </c>
      <c r="F418" s="62"/>
      <c r="G418" s="62"/>
      <c r="H418" s="70" t="n">
        <v>54000</v>
      </c>
      <c r="I418" s="70"/>
      <c r="J418" s="70"/>
      <c r="K418" s="128" t="n">
        <v>14096.6</v>
      </c>
      <c r="L418" s="128"/>
      <c r="M418" s="128"/>
      <c r="N418" s="70" t="n">
        <f aca="false">H418-K418</f>
        <v>39903.4</v>
      </c>
      <c r="O418" s="70"/>
      <c r="P418" s="68"/>
    </row>
    <row r="419" customFormat="false" ht="23.25" hidden="false" customHeight="true" outlineLevel="0" collapsed="false">
      <c r="B419" s="75" t="s">
        <v>189</v>
      </c>
      <c r="C419" s="23" t="s">
        <v>141</v>
      </c>
      <c r="D419" s="23"/>
      <c r="E419" s="62" t="s">
        <v>718</v>
      </c>
      <c r="F419" s="62"/>
      <c r="G419" s="62"/>
      <c r="H419" s="70" t="n">
        <v>54000</v>
      </c>
      <c r="I419" s="70"/>
      <c r="J419" s="70"/>
      <c r="K419" s="128" t="n">
        <v>14096.6</v>
      </c>
      <c r="L419" s="128"/>
      <c r="M419" s="128"/>
      <c r="N419" s="70" t="n">
        <f aca="false">H419-K419</f>
        <v>39903.4</v>
      </c>
      <c r="O419" s="70"/>
      <c r="P419" s="68"/>
    </row>
    <row r="420" customFormat="false" ht="22.5" hidden="false" customHeight="true" outlineLevel="0" collapsed="false">
      <c r="B420" s="75" t="s">
        <v>191</v>
      </c>
      <c r="C420" s="23" t="s">
        <v>141</v>
      </c>
      <c r="D420" s="23"/>
      <c r="E420" s="62" t="s">
        <v>719</v>
      </c>
      <c r="F420" s="62"/>
      <c r="G420" s="62"/>
      <c r="H420" s="70" t="n">
        <v>54000</v>
      </c>
      <c r="I420" s="70"/>
      <c r="J420" s="70"/>
      <c r="K420" s="128" t="n">
        <v>14096.6</v>
      </c>
      <c r="L420" s="128"/>
      <c r="M420" s="128"/>
      <c r="N420" s="70" t="n">
        <f aca="false">H420-K420</f>
        <v>39903.4</v>
      </c>
      <c r="O420" s="70"/>
      <c r="P420" s="68"/>
    </row>
    <row r="421" customFormat="false" ht="22.5" hidden="false" customHeight="true" outlineLevel="0" collapsed="false">
      <c r="B421" s="75" t="s">
        <v>193</v>
      </c>
      <c r="C421" s="23" t="s">
        <v>141</v>
      </c>
      <c r="D421" s="23"/>
      <c r="E421" s="62" t="s">
        <v>720</v>
      </c>
      <c r="F421" s="62"/>
      <c r="G421" s="62"/>
      <c r="H421" s="70" t="n">
        <v>54000</v>
      </c>
      <c r="I421" s="70"/>
      <c r="J421" s="70"/>
      <c r="K421" s="128" t="n">
        <v>14096.6</v>
      </c>
      <c r="L421" s="128"/>
      <c r="M421" s="128"/>
      <c r="N421" s="70" t="n">
        <f aca="false">H421-K421</f>
        <v>39903.4</v>
      </c>
      <c r="O421" s="70"/>
      <c r="P421" s="68"/>
    </row>
    <row r="422" customFormat="false" ht="12.75" hidden="false" customHeight="true" outlineLevel="0" collapsed="false">
      <c r="B422" s="75" t="s">
        <v>160</v>
      </c>
      <c r="C422" s="23" t="s">
        <v>141</v>
      </c>
      <c r="D422" s="23"/>
      <c r="E422" s="62" t="s">
        <v>721</v>
      </c>
      <c r="F422" s="62"/>
      <c r="G422" s="62"/>
      <c r="H422" s="70" t="n">
        <v>27000</v>
      </c>
      <c r="I422" s="70"/>
      <c r="J422" s="70"/>
      <c r="K422" s="128" t="n">
        <v>10326</v>
      </c>
      <c r="L422" s="128"/>
      <c r="M422" s="128"/>
      <c r="N422" s="70" t="n">
        <f aca="false">H422-K422</f>
        <v>16674</v>
      </c>
      <c r="O422" s="70"/>
      <c r="P422" s="68"/>
    </row>
    <row r="423" customFormat="false" ht="12.75" hidden="false" customHeight="true" outlineLevel="0" collapsed="false">
      <c r="B423" s="75" t="s">
        <v>196</v>
      </c>
      <c r="C423" s="23" t="s">
        <v>141</v>
      </c>
      <c r="D423" s="23"/>
      <c r="E423" s="62" t="s">
        <v>722</v>
      </c>
      <c r="F423" s="62"/>
      <c r="G423" s="62"/>
      <c r="H423" s="70" t="n">
        <v>6000</v>
      </c>
      <c r="I423" s="70"/>
      <c r="J423" s="70"/>
      <c r="K423" s="76" t="n">
        <v>5826.6</v>
      </c>
      <c r="L423" s="76"/>
      <c r="M423" s="76"/>
      <c r="N423" s="70" t="n">
        <f aca="false">H423-K423</f>
        <v>173.4</v>
      </c>
      <c r="O423" s="70"/>
      <c r="P423" s="68"/>
    </row>
    <row r="424" customFormat="false" ht="12.75" hidden="false" customHeight="true" outlineLevel="0" collapsed="false">
      <c r="B424" s="75" t="s">
        <v>347</v>
      </c>
      <c r="C424" s="23" t="s">
        <v>141</v>
      </c>
      <c r="D424" s="23"/>
      <c r="E424" s="103" t="s">
        <v>723</v>
      </c>
      <c r="F424" s="103"/>
      <c r="G424" s="103"/>
      <c r="H424" s="70" t="n">
        <v>6000</v>
      </c>
      <c r="I424" s="70"/>
      <c r="J424" s="70"/>
      <c r="K424" s="76" t="n">
        <v>5826.6</v>
      </c>
      <c r="L424" s="76"/>
      <c r="M424" s="76"/>
      <c r="N424" s="70" t="n">
        <f aca="false">H424-K424</f>
        <v>173.4</v>
      </c>
      <c r="O424" s="70"/>
      <c r="P424" s="68"/>
    </row>
    <row r="425" customFormat="false" ht="12.75" hidden="false" customHeight="true" outlineLevel="0" collapsed="false">
      <c r="B425" s="75" t="s">
        <v>234</v>
      </c>
      <c r="C425" s="23" t="s">
        <v>141</v>
      </c>
      <c r="D425" s="23"/>
      <c r="E425" s="62" t="s">
        <v>724</v>
      </c>
      <c r="F425" s="62"/>
      <c r="G425" s="62"/>
      <c r="H425" s="70" t="n">
        <v>0</v>
      </c>
      <c r="I425" s="70"/>
      <c r="J425" s="70"/>
      <c r="K425" s="76" t="n">
        <v>0</v>
      </c>
      <c r="L425" s="76"/>
      <c r="M425" s="76"/>
      <c r="N425" s="70" t="n">
        <f aca="false">H425-K425</f>
        <v>0</v>
      </c>
      <c r="O425" s="70"/>
      <c r="P425" s="68"/>
    </row>
    <row r="426" customFormat="false" ht="12.75" hidden="false" customHeight="true" outlineLevel="0" collapsed="false">
      <c r="B426" s="75" t="s">
        <v>214</v>
      </c>
      <c r="C426" s="23" t="s">
        <v>141</v>
      </c>
      <c r="D426" s="23"/>
      <c r="E426" s="62" t="s">
        <v>725</v>
      </c>
      <c r="F426" s="62"/>
      <c r="G426" s="62"/>
      <c r="H426" s="70" t="n">
        <v>21000</v>
      </c>
      <c r="I426" s="70"/>
      <c r="J426" s="70"/>
      <c r="K426" s="76" t="n">
        <v>4500</v>
      </c>
      <c r="L426" s="76"/>
      <c r="M426" s="76"/>
      <c r="N426" s="70" t="n">
        <f aca="false">H426-K426</f>
        <v>16500</v>
      </c>
      <c r="O426" s="70"/>
      <c r="P426" s="68"/>
    </row>
    <row r="427" customFormat="false" ht="15.75" hidden="false" customHeight="true" outlineLevel="0" collapsed="false">
      <c r="B427" s="75" t="s">
        <v>236</v>
      </c>
      <c r="C427" s="23" t="s">
        <v>141</v>
      </c>
      <c r="D427" s="23"/>
      <c r="E427" s="62" t="s">
        <v>726</v>
      </c>
      <c r="F427" s="62"/>
      <c r="G427" s="62"/>
      <c r="H427" s="70" t="n">
        <v>27000</v>
      </c>
      <c r="I427" s="70"/>
      <c r="J427" s="70"/>
      <c r="K427" s="77" t="n">
        <v>3770</v>
      </c>
      <c r="L427" s="77"/>
      <c r="M427" s="77"/>
      <c r="N427" s="70" t="n">
        <f aca="false">H427-K427</f>
        <v>23230</v>
      </c>
      <c r="O427" s="70"/>
      <c r="P427" s="68"/>
    </row>
    <row r="428" customFormat="false" ht="15.75" hidden="false" customHeight="true" outlineLevel="0" collapsed="false">
      <c r="B428" s="75" t="s">
        <v>238</v>
      </c>
      <c r="C428" s="23" t="s">
        <v>141</v>
      </c>
      <c r="D428" s="23"/>
      <c r="E428" s="62" t="s">
        <v>727</v>
      </c>
      <c r="F428" s="62"/>
      <c r="G428" s="62"/>
      <c r="H428" s="70" t="n">
        <v>27000</v>
      </c>
      <c r="I428" s="70"/>
      <c r="J428" s="70"/>
      <c r="K428" s="77" t="n">
        <v>3770</v>
      </c>
      <c r="L428" s="77"/>
      <c r="M428" s="77"/>
      <c r="N428" s="70" t="n">
        <f aca="false">H428-K428</f>
        <v>23230</v>
      </c>
      <c r="O428" s="70"/>
      <c r="P428" s="68"/>
    </row>
  </sheetData>
  <mergeCells count="213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J60"/>
    <mergeCell ref="K60:M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J71"/>
    <mergeCell ref="K71:M71"/>
    <mergeCell ref="N71:O71"/>
    <mergeCell ref="C72:D72"/>
    <mergeCell ref="E72:G72"/>
    <mergeCell ref="H72:J72"/>
    <mergeCell ref="K72:L72"/>
    <mergeCell ref="N72:O72"/>
    <mergeCell ref="C73:D73"/>
    <mergeCell ref="E73:G73"/>
    <mergeCell ref="H73:I73"/>
    <mergeCell ref="K73:L73"/>
    <mergeCell ref="N73:O73"/>
    <mergeCell ref="C74:D74"/>
    <mergeCell ref="E74:G74"/>
    <mergeCell ref="H74:I74"/>
    <mergeCell ref="K74:L74"/>
    <mergeCell ref="N74:O74"/>
    <mergeCell ref="C75:D75"/>
    <mergeCell ref="E75:G75"/>
    <mergeCell ref="H75:I75"/>
    <mergeCell ref="K75:L75"/>
    <mergeCell ref="N75:O75"/>
    <mergeCell ref="C76:D76"/>
    <mergeCell ref="E76:G76"/>
    <mergeCell ref="H76:J76"/>
    <mergeCell ref="K76:L76"/>
    <mergeCell ref="N76:O76"/>
    <mergeCell ref="C77:D77"/>
    <mergeCell ref="E77:G77"/>
    <mergeCell ref="H77:J77"/>
    <mergeCell ref="K77:L77"/>
    <mergeCell ref="N77:O77"/>
    <mergeCell ref="C78:D78"/>
    <mergeCell ref="E78:G78"/>
    <mergeCell ref="H78:J78"/>
    <mergeCell ref="K78:L78"/>
    <mergeCell ref="N78:O78"/>
    <mergeCell ref="C79:D79"/>
    <mergeCell ref="E79:G79"/>
    <mergeCell ref="H79:I79"/>
    <mergeCell ref="K79:L79"/>
    <mergeCell ref="N79:O79"/>
    <mergeCell ref="C80:D80"/>
    <mergeCell ref="E80:G80"/>
    <mergeCell ref="H80:J80"/>
    <mergeCell ref="K80:L80"/>
    <mergeCell ref="N80:O80"/>
    <mergeCell ref="C81:D81"/>
    <mergeCell ref="E81:G81"/>
    <mergeCell ref="H81:J81"/>
    <mergeCell ref="K81:L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I107"/>
    <mergeCell ref="K107:L107"/>
    <mergeCell ref="N107:O107"/>
    <mergeCell ref="C108:D108"/>
    <mergeCell ref="E108:G108"/>
    <mergeCell ref="H108:I108"/>
    <mergeCell ref="K108:L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J111"/>
    <mergeCell ref="K111:M111"/>
    <mergeCell ref="N111:O111"/>
    <mergeCell ref="C112:D112"/>
    <mergeCell ref="E112:G112"/>
    <mergeCell ref="H112:J112"/>
    <mergeCell ref="K112:M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E130:G130"/>
    <mergeCell ref="H130:J130"/>
    <mergeCell ref="K130:M130"/>
    <mergeCell ref="N130:O130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C135:D135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I146"/>
    <mergeCell ref="K146:L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I148"/>
    <mergeCell ref="K148:L148"/>
    <mergeCell ref="N148:O148"/>
    <mergeCell ref="C149:D149"/>
    <mergeCell ref="E149:G149"/>
    <mergeCell ref="H149:I149"/>
    <mergeCell ref="K149:L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J154"/>
    <mergeCell ref="K154:M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P231"/>
    <mergeCell ref="C232:D232"/>
    <mergeCell ref="E232:G232"/>
    <mergeCell ref="H232:J232"/>
    <mergeCell ref="K232:M232"/>
    <mergeCell ref="N232:P232"/>
    <mergeCell ref="C233:D233"/>
    <mergeCell ref="E233:G233"/>
    <mergeCell ref="H233:J233"/>
    <mergeCell ref="K233:M233"/>
    <mergeCell ref="N233:P233"/>
    <mergeCell ref="C234:D234"/>
    <mergeCell ref="E234:G234"/>
    <mergeCell ref="H234:J234"/>
    <mergeCell ref="K234:M234"/>
    <mergeCell ref="N234:P234"/>
    <mergeCell ref="C235:D235"/>
    <mergeCell ref="E235:G235"/>
    <mergeCell ref="H235:J235"/>
    <mergeCell ref="K235:M235"/>
    <mergeCell ref="N235:P235"/>
    <mergeCell ref="C236:D236"/>
    <mergeCell ref="E236:G236"/>
    <mergeCell ref="H236:J236"/>
    <mergeCell ref="K236:M236"/>
    <mergeCell ref="N236:P236"/>
    <mergeCell ref="C237:D237"/>
    <mergeCell ref="E237:G237"/>
    <mergeCell ref="H237:J237"/>
    <mergeCell ref="K237:M237"/>
    <mergeCell ref="N237:P237"/>
    <mergeCell ref="C238:D238"/>
    <mergeCell ref="E238:G238"/>
    <mergeCell ref="H238:J238"/>
    <mergeCell ref="K238:M238"/>
    <mergeCell ref="N238:O238"/>
    <mergeCell ref="C239:D239"/>
    <mergeCell ref="E239:G239"/>
    <mergeCell ref="H239:J239"/>
    <mergeCell ref="K239:M239"/>
    <mergeCell ref="N239:O239"/>
    <mergeCell ref="C240:D240"/>
    <mergeCell ref="E240:G240"/>
    <mergeCell ref="H240:J240"/>
    <mergeCell ref="K240:M240"/>
    <mergeCell ref="N240:O240"/>
    <mergeCell ref="C241:D241"/>
    <mergeCell ref="E241:G241"/>
    <mergeCell ref="H241:J241"/>
    <mergeCell ref="K241:M241"/>
    <mergeCell ref="N241:O241"/>
    <mergeCell ref="C242:D242"/>
    <mergeCell ref="E242:G242"/>
    <mergeCell ref="H242:J242"/>
    <mergeCell ref="K242:M242"/>
    <mergeCell ref="N242:O242"/>
    <mergeCell ref="C243:D243"/>
    <mergeCell ref="E243:G243"/>
    <mergeCell ref="H243:J243"/>
    <mergeCell ref="K243:M243"/>
    <mergeCell ref="N243:O243"/>
    <mergeCell ref="C244:D244"/>
    <mergeCell ref="E244:G244"/>
    <mergeCell ref="H244:J244"/>
    <mergeCell ref="K244:M244"/>
    <mergeCell ref="N244:O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P259"/>
    <mergeCell ref="C260:D260"/>
    <mergeCell ref="E260:G260"/>
    <mergeCell ref="H260:J260"/>
    <mergeCell ref="K260:M260"/>
    <mergeCell ref="N260:O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J310"/>
    <mergeCell ref="K310:M310"/>
    <mergeCell ref="N310:O310"/>
    <mergeCell ref="C311:D311"/>
    <mergeCell ref="E311:G311"/>
    <mergeCell ref="H311:J311"/>
    <mergeCell ref="K311:M311"/>
    <mergeCell ref="N311:O311"/>
    <mergeCell ref="C312:D312"/>
    <mergeCell ref="E312:G312"/>
    <mergeCell ref="H312:J312"/>
    <mergeCell ref="K312:M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J314"/>
    <mergeCell ref="K314:M314"/>
    <mergeCell ref="N314:O314"/>
    <mergeCell ref="C315:D315"/>
    <mergeCell ref="E315:G315"/>
    <mergeCell ref="H315:J315"/>
    <mergeCell ref="K315:M315"/>
    <mergeCell ref="N315:O315"/>
    <mergeCell ref="C316:D316"/>
    <mergeCell ref="E316:G316"/>
    <mergeCell ref="H316:J316"/>
    <mergeCell ref="K316:M316"/>
    <mergeCell ref="N316:O316"/>
    <mergeCell ref="C317:D317"/>
    <mergeCell ref="E317:G317"/>
    <mergeCell ref="H317:J317"/>
    <mergeCell ref="K317:M317"/>
    <mergeCell ref="N317:O317"/>
    <mergeCell ref="C318:D318"/>
    <mergeCell ref="E318:G318"/>
    <mergeCell ref="H318:I318"/>
    <mergeCell ref="K318:L318"/>
    <mergeCell ref="N318:O318"/>
    <mergeCell ref="C319:D319"/>
    <mergeCell ref="E319:G319"/>
    <mergeCell ref="H319:I319"/>
    <mergeCell ref="K319:L319"/>
    <mergeCell ref="N319:O319"/>
    <mergeCell ref="C320:D320"/>
    <mergeCell ref="E320:G320"/>
    <mergeCell ref="H320:I320"/>
    <mergeCell ref="K320:L320"/>
    <mergeCell ref="N320:O320"/>
    <mergeCell ref="C321:D321"/>
    <mergeCell ref="E321:G321"/>
    <mergeCell ref="H321:I321"/>
    <mergeCell ref="K321:L321"/>
    <mergeCell ref="N321:O321"/>
    <mergeCell ref="C322:D322"/>
    <mergeCell ref="E322:G322"/>
    <mergeCell ref="H322:I322"/>
    <mergeCell ref="K322:L322"/>
    <mergeCell ref="N322:O322"/>
    <mergeCell ref="C323:D323"/>
    <mergeCell ref="E323:G323"/>
    <mergeCell ref="H323:I323"/>
    <mergeCell ref="K323:L323"/>
    <mergeCell ref="N323:O323"/>
    <mergeCell ref="C324:D324"/>
    <mergeCell ref="E324:G324"/>
    <mergeCell ref="H324:I324"/>
    <mergeCell ref="K324:L324"/>
    <mergeCell ref="N324:O324"/>
    <mergeCell ref="C325:D325"/>
    <mergeCell ref="E325:G325"/>
    <mergeCell ref="H325:I325"/>
    <mergeCell ref="K325:L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J337"/>
    <mergeCell ref="K337:M337"/>
    <mergeCell ref="N337:O337"/>
    <mergeCell ref="C338:D338"/>
    <mergeCell ref="E338:G338"/>
    <mergeCell ref="H338:J338"/>
    <mergeCell ref="K338:M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J342"/>
    <mergeCell ref="K342:M342"/>
    <mergeCell ref="N342:O342"/>
    <mergeCell ref="C343:D343"/>
    <mergeCell ref="E343:G343"/>
    <mergeCell ref="H343:J343"/>
    <mergeCell ref="K343:M343"/>
    <mergeCell ref="N343:O343"/>
    <mergeCell ref="C344:D344"/>
    <mergeCell ref="E344:G344"/>
    <mergeCell ref="H344:J344"/>
    <mergeCell ref="K344:M344"/>
    <mergeCell ref="N344:O344"/>
    <mergeCell ref="C345:D345"/>
    <mergeCell ref="E345:G345"/>
    <mergeCell ref="H345:J345"/>
    <mergeCell ref="K345:M345"/>
    <mergeCell ref="N345:O345"/>
    <mergeCell ref="C346:D346"/>
    <mergeCell ref="E346:G346"/>
    <mergeCell ref="H346:J346"/>
    <mergeCell ref="K346:M346"/>
    <mergeCell ref="N346:O346"/>
    <mergeCell ref="C347:D347"/>
    <mergeCell ref="E347:G347"/>
    <mergeCell ref="H347:J347"/>
    <mergeCell ref="K347:M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J366"/>
    <mergeCell ref="K366:M366"/>
    <mergeCell ref="N366:O366"/>
    <mergeCell ref="C367:D367"/>
    <mergeCell ref="E367:G367"/>
    <mergeCell ref="H367:J367"/>
    <mergeCell ref="K367:M367"/>
    <mergeCell ref="N367:O367"/>
    <mergeCell ref="C368:D368"/>
    <mergeCell ref="E368:G368"/>
    <mergeCell ref="H368:J368"/>
    <mergeCell ref="K368:M368"/>
    <mergeCell ref="N368:O368"/>
    <mergeCell ref="C369:D369"/>
    <mergeCell ref="E369:G369"/>
    <mergeCell ref="H369:J369"/>
    <mergeCell ref="K369:M369"/>
    <mergeCell ref="N369:O369"/>
    <mergeCell ref="C370:D370"/>
    <mergeCell ref="E370:G370"/>
    <mergeCell ref="H370:J370"/>
    <mergeCell ref="K370:M370"/>
    <mergeCell ref="N370:O370"/>
    <mergeCell ref="C371:D371"/>
    <mergeCell ref="E371:G371"/>
    <mergeCell ref="H371:J371"/>
    <mergeCell ref="K371:M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I375"/>
    <mergeCell ref="K375:L375"/>
    <mergeCell ref="N375:O375"/>
    <mergeCell ref="C376:D376"/>
    <mergeCell ref="E376:G376"/>
    <mergeCell ref="H376:I376"/>
    <mergeCell ref="K376:L376"/>
    <mergeCell ref="N376:O376"/>
    <mergeCell ref="C377:D377"/>
    <mergeCell ref="E377:G377"/>
    <mergeCell ref="H377:I377"/>
    <mergeCell ref="K377:L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J382"/>
    <mergeCell ref="K382:M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J393"/>
    <mergeCell ref="K393:M393"/>
    <mergeCell ref="N393:O393"/>
    <mergeCell ref="C394:D394"/>
    <mergeCell ref="E394:G394"/>
    <mergeCell ref="H394:J394"/>
    <mergeCell ref="K394:M394"/>
    <mergeCell ref="N394:O394"/>
    <mergeCell ref="C395:D395"/>
    <mergeCell ref="E395:G395"/>
    <mergeCell ref="H395:J395"/>
    <mergeCell ref="K395:M395"/>
    <mergeCell ref="N395:O395"/>
    <mergeCell ref="C396:D396"/>
    <mergeCell ref="E396:G396"/>
    <mergeCell ref="H396:J396"/>
    <mergeCell ref="K396:M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J398"/>
    <mergeCell ref="K398:M398"/>
    <mergeCell ref="N398:O398"/>
    <mergeCell ref="C399:D399"/>
    <mergeCell ref="E399:G399"/>
    <mergeCell ref="H399:J399"/>
    <mergeCell ref="K399:M399"/>
    <mergeCell ref="N399:O399"/>
    <mergeCell ref="C400:D400"/>
    <mergeCell ref="E400:G400"/>
    <mergeCell ref="H400:J400"/>
    <mergeCell ref="K400:M400"/>
    <mergeCell ref="N400:O400"/>
    <mergeCell ref="C401:D401"/>
    <mergeCell ref="E401:G401"/>
    <mergeCell ref="H401:J401"/>
    <mergeCell ref="K401:M401"/>
    <mergeCell ref="N401:O401"/>
    <mergeCell ref="C402:D402"/>
    <mergeCell ref="E402:G402"/>
    <mergeCell ref="H402:J402"/>
    <mergeCell ref="K402:M402"/>
    <mergeCell ref="N402:O402"/>
    <mergeCell ref="C403:D403"/>
    <mergeCell ref="E403:G403"/>
    <mergeCell ref="H403:I403"/>
    <mergeCell ref="K403:M403"/>
    <mergeCell ref="N403:O403"/>
    <mergeCell ref="C404:D404"/>
    <mergeCell ref="E404:G404"/>
    <mergeCell ref="H404:I404"/>
    <mergeCell ref="K404:M404"/>
    <mergeCell ref="N404:O404"/>
    <mergeCell ref="C405:D405"/>
    <mergeCell ref="E405:G405"/>
    <mergeCell ref="H405:I405"/>
    <mergeCell ref="K405:M405"/>
    <mergeCell ref="N405:O405"/>
    <mergeCell ref="C406:D406"/>
    <mergeCell ref="E406:G406"/>
    <mergeCell ref="H406:I406"/>
    <mergeCell ref="K406:M406"/>
    <mergeCell ref="N406:O406"/>
    <mergeCell ref="C407:D407"/>
    <mergeCell ref="E407:G407"/>
    <mergeCell ref="H407:I407"/>
    <mergeCell ref="K407:M407"/>
    <mergeCell ref="N407:O407"/>
    <mergeCell ref="C408:D408"/>
    <mergeCell ref="E408:G408"/>
    <mergeCell ref="H408:I408"/>
    <mergeCell ref="K408:M408"/>
    <mergeCell ref="N408:O408"/>
    <mergeCell ref="C409:D409"/>
    <mergeCell ref="E409:G409"/>
    <mergeCell ref="H409:I409"/>
    <mergeCell ref="K409:M409"/>
    <mergeCell ref="N409:O409"/>
    <mergeCell ref="C410:D410"/>
    <mergeCell ref="E410:G410"/>
    <mergeCell ref="H410:I410"/>
    <mergeCell ref="K410:M410"/>
    <mergeCell ref="N410:O410"/>
    <mergeCell ref="C411:D411"/>
    <mergeCell ref="E411:G411"/>
    <mergeCell ref="H411:I411"/>
    <mergeCell ref="K411:M411"/>
    <mergeCell ref="N411:O411"/>
    <mergeCell ref="C412:D412"/>
    <mergeCell ref="E412:G412"/>
    <mergeCell ref="H412:I412"/>
    <mergeCell ref="K412:M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14" activeCellId="0" sqref="H14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2.1"/>
    <col collapsed="false" customWidth="true" hidden="false" outlineLevel="0" max="10" min="10" style="0" width="1.99"/>
    <col collapsed="false" customWidth="true" hidden="false" outlineLevel="0" max="11" min="11" style="0" width="13.1"/>
    <col collapsed="false" customWidth="true" hidden="false" outlineLevel="0" max="12" min="12" style="0" width="0.43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30" t="s">
        <v>728</v>
      </c>
      <c r="D2" s="130"/>
      <c r="E2" s="130"/>
      <c r="F2" s="130"/>
      <c r="G2" s="130"/>
      <c r="H2" s="130"/>
      <c r="I2" s="130"/>
    </row>
    <row r="3" customFormat="false" ht="10.35" hidden="false" customHeight="true" outlineLevel="0" collapsed="false"/>
    <row r="4" customFormat="false" ht="62.7" hidden="false" customHeight="true" outlineLevel="0" collapsed="false">
      <c r="A4" s="131" t="s">
        <v>22</v>
      </c>
      <c r="B4" s="21" t="s">
        <v>23</v>
      </c>
      <c r="C4" s="21"/>
      <c r="D4" s="21" t="s">
        <v>729</v>
      </c>
      <c r="E4" s="21"/>
      <c r="F4" s="21" t="s">
        <v>25</v>
      </c>
      <c r="G4" s="21"/>
      <c r="H4" s="21" t="s">
        <v>26</v>
      </c>
      <c r="I4" s="21"/>
      <c r="J4" s="21"/>
      <c r="K4" s="132" t="s">
        <v>27</v>
      </c>
    </row>
    <row r="5" customFormat="false" ht="15.9" hidden="false" customHeight="true" outlineLevel="0" collapsed="false">
      <c r="A5" s="131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32" t="s">
        <v>33</v>
      </c>
    </row>
    <row r="6" customFormat="false" ht="26.25" hidden="false" customHeight="true" outlineLevel="0" collapsed="false">
      <c r="A6" s="133" t="s">
        <v>730</v>
      </c>
      <c r="B6" s="23" t="s">
        <v>731</v>
      </c>
      <c r="C6" s="23"/>
      <c r="D6" s="23" t="s">
        <v>36</v>
      </c>
      <c r="E6" s="23"/>
      <c r="F6" s="134" t="n">
        <v>3047796.98</v>
      </c>
      <c r="G6" s="134"/>
      <c r="H6" s="134" t="n">
        <v>-380544.97</v>
      </c>
      <c r="I6" s="134"/>
      <c r="J6" s="134"/>
      <c r="K6" s="134" t="n">
        <f aca="false">F6-H6</f>
        <v>3428341.95</v>
      </c>
    </row>
    <row r="7" customFormat="false" ht="15" hidden="false" customHeight="true" outlineLevel="0" collapsed="false">
      <c r="A7" s="135" t="s">
        <v>732</v>
      </c>
      <c r="B7" s="23" t="n">
        <v>700</v>
      </c>
      <c r="C7" s="23"/>
      <c r="D7" s="23" t="s">
        <v>733</v>
      </c>
      <c r="E7" s="23"/>
      <c r="F7" s="134" t="n">
        <v>3047796.98</v>
      </c>
      <c r="G7" s="134"/>
      <c r="H7" s="134" t="n">
        <v>-380544.97</v>
      </c>
      <c r="I7" s="134"/>
      <c r="J7" s="134"/>
      <c r="K7" s="134" t="n">
        <f aca="false">F7-H7</f>
        <v>3428341.95</v>
      </c>
    </row>
    <row r="8" customFormat="false" ht="23.25" hidden="false" customHeight="true" outlineLevel="0" collapsed="false">
      <c r="A8" s="135" t="s">
        <v>734</v>
      </c>
      <c r="B8" s="23" t="n">
        <v>700</v>
      </c>
      <c r="C8" s="23"/>
      <c r="D8" s="23" t="s">
        <v>735</v>
      </c>
      <c r="E8" s="23"/>
      <c r="F8" s="134" t="n">
        <v>3047796.98</v>
      </c>
      <c r="G8" s="134"/>
      <c r="H8" s="134" t="n">
        <v>-380544.97</v>
      </c>
      <c r="I8" s="134"/>
      <c r="J8" s="134"/>
      <c r="K8" s="134" t="n">
        <f aca="false">F8-H8</f>
        <v>3428341.95</v>
      </c>
    </row>
    <row r="9" customFormat="false" ht="24" hidden="false" customHeight="true" outlineLevel="0" collapsed="false">
      <c r="A9" s="135" t="s">
        <v>736</v>
      </c>
      <c r="B9" s="23" t="n">
        <v>710</v>
      </c>
      <c r="C9" s="23"/>
      <c r="D9" s="23" t="s">
        <v>737</v>
      </c>
      <c r="E9" s="23"/>
      <c r="F9" s="136" t="n">
        <v>-17812670</v>
      </c>
      <c r="G9" s="136"/>
      <c r="H9" s="136" t="n">
        <v>-7161035.79</v>
      </c>
      <c r="I9" s="136"/>
      <c r="J9" s="136"/>
      <c r="K9" s="137" t="s">
        <v>36</v>
      </c>
    </row>
    <row r="10" customFormat="false" ht="24" hidden="false" customHeight="true" outlineLevel="0" collapsed="false">
      <c r="A10" s="135" t="s">
        <v>738</v>
      </c>
      <c r="B10" s="23" t="n">
        <v>710</v>
      </c>
      <c r="C10" s="23"/>
      <c r="D10" s="23" t="s">
        <v>739</v>
      </c>
      <c r="E10" s="23"/>
      <c r="F10" s="136" t="n">
        <v>-17812670</v>
      </c>
      <c r="G10" s="136"/>
      <c r="H10" s="136" t="n">
        <v>-7161035.79</v>
      </c>
      <c r="I10" s="136"/>
      <c r="J10" s="136"/>
      <c r="K10" s="137" t="s">
        <v>36</v>
      </c>
    </row>
    <row r="11" customFormat="false" ht="23.25" hidden="false" customHeight="true" outlineLevel="0" collapsed="false">
      <c r="A11" s="135" t="s">
        <v>740</v>
      </c>
      <c r="B11" s="23" t="n">
        <v>710</v>
      </c>
      <c r="C11" s="23"/>
      <c r="D11" s="23" t="s">
        <v>741</v>
      </c>
      <c r="E11" s="23"/>
      <c r="F11" s="136" t="n">
        <v>-17812670</v>
      </c>
      <c r="G11" s="136"/>
      <c r="H11" s="136" t="n">
        <v>-7161035.79</v>
      </c>
      <c r="I11" s="136"/>
      <c r="J11" s="136"/>
      <c r="K11" s="137" t="s">
        <v>36</v>
      </c>
    </row>
    <row r="12" customFormat="false" ht="35.25" hidden="false" customHeight="true" outlineLevel="0" collapsed="false">
      <c r="A12" s="135" t="s">
        <v>742</v>
      </c>
      <c r="B12" s="23" t="n">
        <v>710</v>
      </c>
      <c r="C12" s="23"/>
      <c r="D12" s="23" t="s">
        <v>743</v>
      </c>
      <c r="E12" s="23"/>
      <c r="F12" s="136" t="n">
        <v>-17812670</v>
      </c>
      <c r="G12" s="136"/>
      <c r="H12" s="136" t="n">
        <v>-7161035.79</v>
      </c>
      <c r="I12" s="136"/>
      <c r="J12" s="136"/>
      <c r="K12" s="137" t="s">
        <v>36</v>
      </c>
    </row>
    <row r="13" customFormat="false" ht="23.25" hidden="false" customHeight="true" outlineLevel="0" collapsed="false">
      <c r="A13" s="135" t="s">
        <v>744</v>
      </c>
      <c r="B13" s="23" t="n">
        <v>720</v>
      </c>
      <c r="C13" s="23"/>
      <c r="D13" s="23" t="s">
        <v>745</v>
      </c>
      <c r="E13" s="23"/>
      <c r="F13" s="136" t="n">
        <v>20860466.98</v>
      </c>
      <c r="G13" s="136"/>
      <c r="H13" s="136" t="n">
        <v>6780490.82</v>
      </c>
      <c r="I13" s="136"/>
      <c r="J13" s="136"/>
      <c r="K13" s="137" t="s">
        <v>36</v>
      </c>
    </row>
    <row r="14" customFormat="false" ht="24" hidden="false" customHeight="true" outlineLevel="0" collapsed="false">
      <c r="A14" s="135" t="s">
        <v>746</v>
      </c>
      <c r="B14" s="23" t="n">
        <v>720</v>
      </c>
      <c r="C14" s="23"/>
      <c r="D14" s="23" t="s">
        <v>747</v>
      </c>
      <c r="E14" s="23"/>
      <c r="F14" s="136" t="n">
        <v>20860466.98</v>
      </c>
      <c r="G14" s="136"/>
      <c r="H14" s="136" t="n">
        <v>6780490.82</v>
      </c>
      <c r="I14" s="136"/>
      <c r="J14" s="136"/>
      <c r="K14" s="137" t="s">
        <v>36</v>
      </c>
    </row>
    <row r="15" customFormat="false" ht="23.25" hidden="false" customHeight="true" outlineLevel="0" collapsed="false">
      <c r="A15" s="135" t="s">
        <v>748</v>
      </c>
      <c r="B15" s="23" t="n">
        <v>720</v>
      </c>
      <c r="C15" s="23"/>
      <c r="D15" s="23" t="s">
        <v>749</v>
      </c>
      <c r="E15" s="23"/>
      <c r="F15" s="136" t="n">
        <v>20860466.98</v>
      </c>
      <c r="G15" s="136"/>
      <c r="H15" s="136" t="n">
        <v>6780490.82</v>
      </c>
      <c r="I15" s="136"/>
      <c r="J15" s="136"/>
      <c r="K15" s="137" t="s">
        <v>36</v>
      </c>
    </row>
    <row r="16" customFormat="false" ht="34.5" hidden="false" customHeight="true" outlineLevel="0" collapsed="false">
      <c r="A16" s="135" t="s">
        <v>750</v>
      </c>
      <c r="B16" s="23" t="n">
        <v>720</v>
      </c>
      <c r="C16" s="23"/>
      <c r="D16" s="23" t="s">
        <v>751</v>
      </c>
      <c r="E16" s="23"/>
      <c r="F16" s="136" t="n">
        <v>20860466.98</v>
      </c>
      <c r="G16" s="136"/>
      <c r="H16" s="136" t="n">
        <v>6780490.82</v>
      </c>
      <c r="I16" s="136"/>
      <c r="J16" s="136"/>
      <c r="K16" s="137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38" t="s">
        <v>752</v>
      </c>
      <c r="B19" s="138"/>
      <c r="C19" s="139" t="s">
        <v>753</v>
      </c>
      <c r="D19" s="140"/>
      <c r="E19" s="141"/>
      <c r="F19" s="140" t="s">
        <v>754</v>
      </c>
    </row>
    <row r="20" customFormat="false" ht="13.2" hidden="false" customHeight="false" outlineLevel="0" collapsed="false">
      <c r="A20" s="142"/>
      <c r="B20" s="143"/>
      <c r="C20" s="144"/>
      <c r="D20" s="144" t="s">
        <v>755</v>
      </c>
      <c r="E20" s="141"/>
    </row>
    <row r="21" customFormat="false" ht="13.2" hidden="false" customHeight="false" outlineLevel="0" collapsed="false">
      <c r="A21" s="142"/>
      <c r="B21" s="143"/>
      <c r="C21" s="144"/>
      <c r="D21" s="145"/>
      <c r="E21" s="141"/>
    </row>
    <row r="22" customFormat="false" ht="24.75" hidden="false" customHeight="true" outlineLevel="0" collapsed="false">
      <c r="A22" s="146" t="s">
        <v>756</v>
      </c>
      <c r="B22" s="139"/>
      <c r="C22" s="139" t="s">
        <v>753</v>
      </c>
      <c r="D22" s="145"/>
      <c r="E22" s="147"/>
      <c r="F22" s="145" t="s">
        <v>757</v>
      </c>
    </row>
    <row r="23" customFormat="false" ht="13.2" hidden="false" customHeight="false" outlineLevel="0" collapsed="false">
      <c r="A23" s="142"/>
      <c r="B23" s="143"/>
      <c r="C23" s="144"/>
      <c r="D23" s="144" t="s">
        <v>755</v>
      </c>
      <c r="E23" s="147"/>
    </row>
    <row r="24" customFormat="false" ht="6.75" hidden="false" customHeight="true" outlineLevel="0" collapsed="false">
      <c r="A24" s="142"/>
      <c r="B24" s="143"/>
      <c r="C24" s="144"/>
      <c r="D24" s="148"/>
      <c r="E24" s="147"/>
    </row>
    <row r="25" customFormat="false" ht="9" hidden="false" customHeight="true" outlineLevel="0" collapsed="false">
      <c r="A25" s="149"/>
      <c r="B25" s="139"/>
      <c r="C25" s="139"/>
      <c r="D25" s="150"/>
      <c r="E25" s="147"/>
      <c r="F25" s="151"/>
    </row>
    <row r="26" customFormat="false" ht="3" hidden="false" customHeight="true" outlineLevel="0" collapsed="false">
      <c r="A26" s="142"/>
      <c r="B26" s="143"/>
      <c r="C26" s="144"/>
      <c r="D26" s="144"/>
      <c r="E26" s="152"/>
    </row>
    <row r="27" customFormat="false" ht="13.2" hidden="true" customHeight="false" outlineLevel="0" collapsed="false"/>
    <row r="28" customFormat="false" ht="15.75" hidden="false" customHeight="true" outlineLevel="0" collapsed="false">
      <c r="A28" s="153" t="s">
        <v>758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7-10-13T17:10:47Z</cp:lastPrinted>
  <dcterms:modified xsi:type="dcterms:W3CDTF">2018-07-18T12:45:33Z</dcterms:modified>
  <cp:revision>0</cp:revision>
  <dc:subject/>
  <dc:title/>
</cp:coreProperties>
</file>