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85">
  <si>
    <t xml:space="preserve">Приложение №1 к постановлению Администрации поселка Золотухино</t>
  </si>
  <si>
    <t xml:space="preserve">от 05.10.2021 г. №153</t>
  </si>
  <si>
    <t xml:space="preserve">ОТЧЕТ ОБ ИСПОЛНЕНИИ БЮДЖЕТА</t>
  </si>
  <si>
    <t xml:space="preserve">на 01 октября 2021 г.</t>
  </si>
  <si>
    <t xml:space="preserve">КОДЫ</t>
  </si>
  <si>
    <t xml:space="preserve">Форма по ОКУД</t>
  </si>
  <si>
    <t xml:space="preserve">Дата</t>
  </si>
  <si>
    <t xml:space="preserve">Наименование финансового </t>
  </si>
  <si>
    <t xml:space="preserve">по ОКПО</t>
  </si>
  <si>
    <t xml:space="preserve">04180996</t>
  </si>
  <si>
    <t xml:space="preserve">органа</t>
  </si>
  <si>
    <t xml:space="preserve">Администрация поселка Золотухино</t>
  </si>
  <si>
    <t xml:space="preserve">Глава по БК</t>
  </si>
  <si>
    <t xml:space="preserve">001</t>
  </si>
  <si>
    <t xml:space="preserve">Наименование публично-правового образования</t>
  </si>
  <si>
    <t xml:space="preserve">поселок Золотухино Золотухинского района Курской области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 иностранной компанией, в том числе фиксированной прибыли контролируемой иностранной компании)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31 01 0000 110</t>
  </si>
  <si>
    <t xml:space="preserve">437618,00</t>
  </si>
  <si>
    <t xml:space="preserve">313186,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41 01 0000 110</t>
  </si>
  <si>
    <t xml:space="preserve">2196,00</t>
  </si>
  <si>
    <t xml:space="preserve">2238,56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нимаемым к объектам налогообложения, расположенным в границах городских поселений 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о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ом в границах городских поселений</t>
  </si>
  <si>
    <t xml:space="preserve">000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-23074,08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 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 16 07090 13 0000 140</t>
  </si>
  <si>
    <t xml:space="preserve">ПРОЧИЕ НЕНАЛОГОВЫЕ ДОХОДЫ</t>
  </si>
  <si>
    <t xml:space="preserve">000 1 17 00000 00 0000 000</t>
  </si>
  <si>
    <t xml:space="preserve">0,0</t>
  </si>
  <si>
    <t xml:space="preserve">-587,00</t>
  </si>
  <si>
    <t xml:space="preserve">Невыясненные поступления</t>
  </si>
  <si>
    <t xml:space="preserve">000 1 17 01000 00 0000 180</t>
  </si>
  <si>
    <t xml:space="preserve">0,00</t>
  </si>
  <si>
    <t xml:space="preserve">Невыясненные поступления, зачисляемые в бюджеты городских поселений</t>
  </si>
  <si>
    <t xml:space="preserve">000 1 17 01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6001 00 0000 150</t>
  </si>
  <si>
    <t xml:space="preserve">Дотации бюджетам городских поселений на выравнивание бюджетной обеспеченности</t>
  </si>
  <si>
    <t xml:space="preserve">000 2 02 16001 13 0000 150</t>
  </si>
  <si>
    <t xml:space="preserve">Прочие дотации</t>
  </si>
  <si>
    <t xml:space="preserve">000 2 02 19999 00 0000 150</t>
  </si>
  <si>
    <t xml:space="preserve">Прочие дотации бюджетам городских поселений</t>
  </si>
  <si>
    <t xml:space="preserve">000 2 02 19999 13 0000 150</t>
  </si>
  <si>
    <t xml:space="preserve">Субсидии бюджетам бюджетной системы  Российской Федерации (межбюджетные субсидии)</t>
  </si>
  <si>
    <t xml:space="preserve">000 2 02 20000 00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 02 25497 13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Прочие субсидии</t>
  </si>
  <si>
    <t xml:space="preserve">000 2 02 29999 00 0000 150</t>
  </si>
  <si>
    <t xml:space="preserve">Прочие субсидии бюджетам городских поселений</t>
  </si>
  <si>
    <t xml:space="preserve">000 2 02 29999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Итого по всем ГРБС</t>
  </si>
  <si>
    <t xml:space="preserve">000 0000 00 0 0000000 000 000</t>
  </si>
  <si>
    <t xml:space="preserve">Общегосударственные вопросы</t>
  </si>
  <si>
    <t xml:space="preserve">000 0100 00 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00000 000 000</t>
  </si>
  <si>
    <t xml:space="preserve">Обеспечение функционирования главы муниципального образования</t>
  </si>
  <si>
    <t xml:space="preserve">000 0102 71 0 0000000 000 000</t>
  </si>
  <si>
    <t xml:space="preserve">Глава муниципального образования</t>
  </si>
  <si>
    <t xml:space="preserve">000 0102 71 1 0000000 000 000</t>
  </si>
  <si>
    <t xml:space="preserve">Обеспечение деятельности и выполнение функций органов местного самоуправления</t>
  </si>
  <si>
    <t xml:space="preserve">000 0102 71 1 00С1402 000 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00 0102 71 1 00С1402 100 000</t>
  </si>
  <si>
    <t xml:space="preserve">Расходы на выплаты персоналу муниципальных органов</t>
  </si>
  <si>
    <t xml:space="preserve">000 0102 71 1 00С1402 120 000</t>
  </si>
  <si>
    <t xml:space="preserve">Фонд оплаты труда муниципальных органов и страховые взносы</t>
  </si>
  <si>
    <t xml:space="preserve">000 0102 71 1 00С1402 121 000</t>
  </si>
  <si>
    <t xml:space="preserve">Расходы</t>
  </si>
  <si>
    <t xml:space="preserve">000 0102 71 1 00С1402 121 200</t>
  </si>
  <si>
    <t xml:space="preserve">Оплата труда и начисления на выплаты по оплате труда </t>
  </si>
  <si>
    <t xml:space="preserve">000 0102 71 1 00С1402 121 210</t>
  </si>
  <si>
    <t xml:space="preserve">Заработная плата</t>
  </si>
  <si>
    <t xml:space="preserve">000 0102 71 1 00С1402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 1 00С1402 129 000</t>
  </si>
  <si>
    <t xml:space="preserve">000 0102 71 1 00С1402 129 210</t>
  </si>
  <si>
    <t xml:space="preserve">Начисления на выплаты по оплате труда</t>
  </si>
  <si>
    <t xml:space="preserve">000 0102 71 1 00С1402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00000 000 000</t>
  </si>
  <si>
    <t xml:space="preserve">Обеспечение функционирования местных администраций</t>
  </si>
  <si>
    <t xml:space="preserve">000 0104 73 0 0000000 000 000</t>
  </si>
  <si>
    <t xml:space="preserve">Обеспечение деятельности администрации муниципального образования</t>
  </si>
  <si>
    <t xml:space="preserve">000 0104 73 1 0000000 000 000</t>
  </si>
  <si>
    <t xml:space="preserve">Осуществление переданных полномочий в сфере внутреннего муниципального финансового контроля</t>
  </si>
  <si>
    <t xml:space="preserve">000 0104 73 1 00П1485 000 000</t>
  </si>
  <si>
    <t xml:space="preserve">Выполнение функций органами местного самоуправления</t>
  </si>
  <si>
    <t xml:space="preserve">000 01 04 73 1 00П1485 500 000</t>
  </si>
  <si>
    <t xml:space="preserve">Иные межбюджетные трансферты</t>
  </si>
  <si>
    <t xml:space="preserve">000 01 04 73 1 00П1485 540 000</t>
  </si>
  <si>
    <t xml:space="preserve">000 01 04 73 1 00П1485 540 200</t>
  </si>
  <si>
    <t xml:space="preserve">Безвозмездные перечисления бюджетам</t>
  </si>
  <si>
    <t xml:space="preserve">000 01 04 73 1 00П1485 540 250</t>
  </si>
  <si>
    <t xml:space="preserve">Перечисления другим бюджетам бюджетной системы Российской Федерации</t>
  </si>
  <si>
    <t xml:space="preserve">000 01 04 73 1 00П1485 540 251</t>
  </si>
  <si>
    <t xml:space="preserve">000 0104 73 1 00С1402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</t>
  </si>
  <si>
    <t xml:space="preserve">000 0104 73 1 00С1402 100 000</t>
  </si>
  <si>
    <t xml:space="preserve">000 0104 73 1 00С1402 120 000 </t>
  </si>
  <si>
    <t xml:space="preserve">Фонд оплаты труда муниципальных органов и взносы по обязательному социальному страхованию</t>
  </si>
  <si>
    <t xml:space="preserve">000 0104 73 1 00С1402 121 000</t>
  </si>
  <si>
    <t xml:space="preserve">000 0104 73 1 00С1402 121 200</t>
  </si>
  <si>
    <t xml:space="preserve">000 0104 73 1 00С1402 121 210</t>
  </si>
  <si>
    <t xml:space="preserve">000 0104 73 1 00С1402 121 211</t>
  </si>
  <si>
    <t xml:space="preserve">Социальное обеспечение</t>
  </si>
  <si>
    <t xml:space="preserve">000 0104 73 1 00С1402 121 260</t>
  </si>
  <si>
    <t xml:space="preserve">Социальные пособия и и компенсации персоналу в денежной форме</t>
  </si>
  <si>
    <t xml:space="preserve">000 0104 73 1 00С1402 121 266</t>
  </si>
  <si>
    <t xml:space="preserve">000 0104 73 1 00С1402 129 000</t>
  </si>
  <si>
    <t xml:space="preserve">000 0104 73 1 00С1402 129 210</t>
  </si>
  <si>
    <t xml:space="preserve">000 0104 73 1 00С1402 129 213</t>
  </si>
  <si>
    <t xml:space="preserve">Орбеспечение проведения выборов и референдумов</t>
  </si>
  <si>
    <t xml:space="preserve">000 0107 00 0 0000000 000 000</t>
  </si>
  <si>
    <t xml:space="preserve">Непрограммная деятельность органов местного самоуправления</t>
  </si>
  <si>
    <t xml:space="preserve">000 0107 77 0 0000000 000 000</t>
  </si>
  <si>
    <t xml:space="preserve">Непрограммные расходы органов местного самоуправления</t>
  </si>
  <si>
    <t xml:space="preserve">000 0107 77 2 0000000 000 000</t>
  </si>
  <si>
    <t xml:space="preserve">Подготовка и проведение выборов</t>
  </si>
  <si>
    <t xml:space="preserve">000 0107 77 2 00С1441 000 000</t>
  </si>
  <si>
    <t xml:space="preserve">Иные бюджетные ассигнования</t>
  </si>
  <si>
    <t xml:space="preserve">000 0107 77 2 00С1441 800 000</t>
  </si>
  <si>
    <t xml:space="preserve">Специальные расходы</t>
  </si>
  <si>
    <t xml:space="preserve">000 0107 77 2 00С1441 880 000</t>
  </si>
  <si>
    <t xml:space="preserve">000 0107 77 2 00С1441 880 200</t>
  </si>
  <si>
    <t xml:space="preserve">Прочие расходы</t>
  </si>
  <si>
    <t xml:space="preserve">000 0107 77 2 00С1441 880 290</t>
  </si>
  <si>
    <t xml:space="preserve">Иные выплаты текущего характера организациям</t>
  </si>
  <si>
    <t xml:space="preserve">000 0107 77 2 00С1441 880 297</t>
  </si>
  <si>
    <t xml:space="preserve">Резервные фонды</t>
  </si>
  <si>
    <t xml:space="preserve">000 0111 00 0 0000000 000 000</t>
  </si>
  <si>
    <t xml:space="preserve">Резервные фонды органов местного самоуправления</t>
  </si>
  <si>
    <t xml:space="preserve">000 0111 78 0 0000000 000 000</t>
  </si>
  <si>
    <t xml:space="preserve">000 0111 78 1 0000000 000 000</t>
  </si>
  <si>
    <t xml:space="preserve">Резервный фонд местной администрации</t>
  </si>
  <si>
    <t xml:space="preserve">000 0111 78 1 00С1403 000 000</t>
  </si>
  <si>
    <t xml:space="preserve">000 0111 78 1 00С1403 800 000</t>
  </si>
  <si>
    <t xml:space="preserve">Резервные средства</t>
  </si>
  <si>
    <t xml:space="preserve">000 0111 78 1 00С1403 870 000</t>
  </si>
  <si>
    <t xml:space="preserve">000 0111 78 1 00С1403 870 200</t>
  </si>
  <si>
    <t xml:space="preserve">000 0111 78 1 00С1403 870 290</t>
  </si>
  <si>
    <t xml:space="preserve">Другие общегосударственные вопросы</t>
  </si>
  <si>
    <t xml:space="preserve">000 0113 00 0 0000000 000 000</t>
  </si>
  <si>
    <t xml:space="preserve">Муниципальная программа «Управление муниципальным имуществом и земельными ресурсами»</t>
  </si>
  <si>
    <t xml:space="preserve">000 0113 04 0 0000000 000 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«Управление муниципальным имуществом и земельными ресурсами»</t>
  </si>
  <si>
    <t xml:space="preserve">000 0113 04 1 0000000 000 000</t>
  </si>
  <si>
    <t xml:space="preserve">Основное мероприятие «Создание условий для повышения эффективности управления и распоряжения муниципальным имуществом, земельными ресурсами»</t>
  </si>
  <si>
    <t xml:space="preserve">000 0113 04 1 0100000 000 000</t>
  </si>
  <si>
    <t xml:space="preserve">Содержание муниципального имущества</t>
  </si>
  <si>
    <t xml:space="preserve">000 0113 04 1 01С1467 000 000</t>
  </si>
  <si>
    <t xml:space="preserve">Закупка товаров, работ и услуг  для обеспечения государственных (муниципальных) нужд</t>
  </si>
  <si>
    <t xml:space="preserve">000 0113 04 1 01С1467 200 000</t>
  </si>
  <si>
    <t xml:space="preserve">Иные закупки товаров, работ и услуг для обеспечения муниципальных нужд</t>
  </si>
  <si>
    <t xml:space="preserve">000 0113 04 1 01С1467 240 000</t>
  </si>
  <si>
    <t xml:space="preserve">Закупка товаров, работ, услуг в сфере информационно-коммуникационных технологий</t>
  </si>
  <si>
    <t xml:space="preserve">000 0113 04 1 01С1467 242 000</t>
  </si>
  <si>
    <t xml:space="preserve">000 0113 04 1 01С1467 242 200</t>
  </si>
  <si>
    <t xml:space="preserve">Оплата работ, услуг </t>
  </si>
  <si>
    <t xml:space="preserve">000 0113 04 1 01С1467 242 220</t>
  </si>
  <si>
    <t xml:space="preserve">Работы, услуги по содержанию имущества </t>
  </si>
  <si>
    <t xml:space="preserve">000 0113 04 1 01С1467 242 225</t>
  </si>
  <si>
    <t xml:space="preserve">Прочие работы, услуги </t>
  </si>
  <si>
    <t xml:space="preserve">000 0113 04 1 01С1467 242 226</t>
  </si>
  <si>
    <t xml:space="preserve">Поступление нефинансовых активов</t>
  </si>
  <si>
    <t xml:space="preserve">000 0113 04 1 01С1467 242 300</t>
  </si>
  <si>
    <t xml:space="preserve">Увеличение стоимости основных средств</t>
  </si>
  <si>
    <t xml:space="preserve">000 0113 04 1 01С1467 242 310</t>
  </si>
  <si>
    <t xml:space="preserve">Увеличение стоимости материальных запасов</t>
  </si>
  <si>
    <t xml:space="preserve">000 0113 04 1 01С1467 242 340</t>
  </si>
  <si>
    <t xml:space="preserve">Увеличение стоимости прочих оборотных запасов (материалов)</t>
  </si>
  <si>
    <t xml:space="preserve">000 0113 04 1 01С1467 242 346</t>
  </si>
  <si>
    <t xml:space="preserve">Прочая закупка товаров, работ и услуг для обеспечения муниципальных нужд</t>
  </si>
  <si>
    <t xml:space="preserve">000 0113 04 1 01С1467 244 000</t>
  </si>
  <si>
    <t xml:space="preserve">000 0113 04 1 01С1467 244 200</t>
  </si>
  <si>
    <t xml:space="preserve">000 0113 04 1 01С1467 244 220</t>
  </si>
  <si>
    <t xml:space="preserve">000 0113 04 1 01С1467 244 225</t>
  </si>
  <si>
    <t xml:space="preserve">000 0113 04 1 01С1467 244 226</t>
  </si>
  <si>
    <t xml:space="preserve">000 0113 04 1 01С1467 244 300</t>
  </si>
  <si>
    <t xml:space="preserve">000 0113 04 1 01С1467 244 310</t>
  </si>
  <si>
    <t xml:space="preserve">000 0113 04 1 01С1467 244 340</t>
  </si>
  <si>
    <t xml:space="preserve">000 0113 04 1 01С1467 244 346</t>
  </si>
  <si>
    <t xml:space="preserve">000 0113 04 1 01С1467 800 000</t>
  </si>
  <si>
    <t xml:space="preserve">Уплата налогов, сборов и иных платежей</t>
  </si>
  <si>
    <t xml:space="preserve">000 0113 04 1 01С1467 850 000</t>
  </si>
  <si>
    <t xml:space="preserve">Уплата прочих налогов, сборов и иных платежей</t>
  </si>
  <si>
    <t xml:space="preserve">000 0113 04 1 01С1467 852 000</t>
  </si>
  <si>
    <t xml:space="preserve">000 0113 04 1 01С1467 852 200</t>
  </si>
  <si>
    <t xml:space="preserve">000 0113 04 1 01С1467 852 290</t>
  </si>
  <si>
    <t xml:space="preserve">Налоги, пошлины и сборы</t>
  </si>
  <si>
    <t xml:space="preserve">000 0113 04 1 01С1467 852 291</t>
  </si>
  <si>
    <t xml:space="preserve">Муниципальная программа "Развитие муниципальной службы в администрации поселка Золотухино"</t>
  </si>
  <si>
    <t xml:space="preserve">000 0113 09 0 0000000 000 000</t>
  </si>
  <si>
    <t xml:space="preserve">Подпрограмма "Реализация мероприятий, направленных на развитие муниципальной службы в Администрации поселка Золотухино» муниципальной программы "Развитие муниципальной службы в Администрации поселка Золотухино"</t>
  </si>
  <si>
    <t xml:space="preserve">000 0113 09 1 0000000 000 000</t>
  </si>
  <si>
    <t xml:space="preserve">Основное мероприятие «Повышение уровня профессионального развития у муниципальных служащих»</t>
  </si>
  <si>
    <t xml:space="preserve">000 0113 09 1 0100000 000 000</t>
  </si>
  <si>
    <t xml:space="preserve">Мероприятия, направленные на развитие муниципальной службы</t>
  </si>
  <si>
    <t xml:space="preserve">000 0113 09 1 01С1437 000 000</t>
  </si>
  <si>
    <t xml:space="preserve">000 0113 09 1 01С1437 200 000</t>
  </si>
  <si>
    <t xml:space="preserve">000 0113 09 1 01С1437 240 000</t>
  </si>
  <si>
    <t xml:space="preserve">000 0113 09 1 01С1437 244 000</t>
  </si>
  <si>
    <t xml:space="preserve">000 0113 09 1 01С1437 244 200</t>
  </si>
  <si>
    <t xml:space="preserve">000 0113 09 1 01С1437 244 220</t>
  </si>
  <si>
    <t xml:space="preserve">000 0113 09 1 01С1437 244 226</t>
  </si>
  <si>
    <t xml:space="preserve">Реализация государственных функций, связанных с общегосударственным управлением</t>
  </si>
  <si>
    <t xml:space="preserve">000 0113 76 0 0000000 000 000 </t>
  </si>
  <si>
    <t xml:space="preserve">Выполнение других обязательств муниципального образования</t>
  </si>
  <si>
    <t xml:space="preserve">000 0113 76 1 0000000 000 000</t>
  </si>
  <si>
    <t xml:space="preserve">Выполнение других (прочих) обязательств органов местного самоуправления</t>
  </si>
  <si>
    <t xml:space="preserve">000 0113 76 1 00С1404 000 000</t>
  </si>
  <si>
    <t xml:space="preserve">000 0113 76 1 00С1404 200 000</t>
  </si>
  <si>
    <t xml:space="preserve">000 0113 76 1 00С1404 240 000</t>
  </si>
  <si>
    <t xml:space="preserve">000 0113 76 1 00С1404 244 000</t>
  </si>
  <si>
    <t xml:space="preserve">000 0113 76 1 00С1404 244 200</t>
  </si>
  <si>
    <t xml:space="preserve">000 0113 76 1 00С1404 244 220</t>
  </si>
  <si>
    <t xml:space="preserve">Услуги связи</t>
  </si>
  <si>
    <t xml:space="preserve">000 0113 76 1 00С1404 244 221</t>
  </si>
  <si>
    <t xml:space="preserve">000 0113 76 1 00С1404 244 226</t>
  </si>
  <si>
    <t xml:space="preserve">000 0113 76 1 00С1404 244 300</t>
  </si>
  <si>
    <t xml:space="preserve">000 0113 76 1 00С1404 244 340</t>
  </si>
  <si>
    <t xml:space="preserve">Увеличение стоимости прочих материальных запасов</t>
  </si>
  <si>
    <t xml:space="preserve">000 0113 76 1 00С1404 244 349</t>
  </si>
  <si>
    <t xml:space="preserve">000 0113 76 1 00С1404 800 000</t>
  </si>
  <si>
    <t xml:space="preserve">000 0113 76 1 00С1404 850 000</t>
  </si>
  <si>
    <t xml:space="preserve">000 0113 76 1 00С1404 851 000</t>
  </si>
  <si>
    <t xml:space="preserve">000 0113 76 1 00С1404 852 000</t>
  </si>
  <si>
    <t xml:space="preserve">000 0113 76 1 00С1404 852 200</t>
  </si>
  <si>
    <t xml:space="preserve">000 0113 76 1 00С1404 852 290</t>
  </si>
  <si>
    <t xml:space="preserve">000 0113 76 1 00С1404 852 291</t>
  </si>
  <si>
    <t xml:space="preserve">Уплата иных платежей</t>
  </si>
  <si>
    <t xml:space="preserve">000 0113 76 1 00С1404 853 000          </t>
  </si>
  <si>
    <t xml:space="preserve">000 0113 76 1 00С1404 853 200</t>
  </si>
  <si>
    <t xml:space="preserve">000 0113 76 1 00С1404 853 290</t>
  </si>
  <si>
    <t xml:space="preserve">Штрафы за нарушение законодательства о налогах и сборах, законодательства о страховых взносах</t>
  </si>
  <si>
    <t xml:space="preserve">000 0113 76 1 00С1404 853 292</t>
  </si>
  <si>
    <t xml:space="preserve">000 0113 76 1 00С1404 853 297</t>
  </si>
  <si>
    <t xml:space="preserve">Непрограммная деятельность органов местного самоуправления </t>
  </si>
  <si>
    <t xml:space="preserve">000 0113 77 0 0000000 000 000</t>
  </si>
  <si>
    <t xml:space="preserve">000 0113 77 1 0000000 000 000</t>
  </si>
  <si>
    <t xml:space="preserve">Реализация мероприятий по распространению официальной информации</t>
  </si>
  <si>
    <t xml:space="preserve">000 0113 77 1 00С1439 000 000</t>
  </si>
  <si>
    <t xml:space="preserve">000 0113 77 1 00С1439 200 000</t>
  </si>
  <si>
    <t xml:space="preserve">000 0113 77 1 00С1439 240 000</t>
  </si>
  <si>
    <t xml:space="preserve">000 0113 77 1 00С1439 244 000</t>
  </si>
  <si>
    <t xml:space="preserve">000 0113 77 1 00С1439 244 200</t>
  </si>
  <si>
    <t xml:space="preserve">000 0113 77 1 00С1439 244 220</t>
  </si>
  <si>
    <t xml:space="preserve">000 0113 77 1 00С1439 244 226</t>
  </si>
  <si>
    <t xml:space="preserve">000 0113 77 2 0000000 000 000</t>
  </si>
  <si>
    <t xml:space="preserve">Расходы на обеспечение деятельности (оказание услуг) муниципальных учреждений</t>
  </si>
  <si>
    <t xml:space="preserve">000 0113 77 2 00С1401 000 000</t>
  </si>
  <si>
    <t xml:space="preserve">000 0113 77 2 00С1401 100 000</t>
  </si>
  <si>
    <t xml:space="preserve">Расходы на выплаты персоналу казенных учреждений</t>
  </si>
  <si>
    <t xml:space="preserve">000 0113 77 2 00С1401 110 000</t>
  </si>
  <si>
    <t xml:space="preserve">Фонд оплаты труда казенных учреждений</t>
  </si>
  <si>
    <t xml:space="preserve">000 0113 77 2 00С1401 111 000</t>
  </si>
  <si>
    <t xml:space="preserve">000 0113 77 2 00С1401 111 200</t>
  </si>
  <si>
    <t xml:space="preserve">Оплата труда и начисления на выплаты по оплате труда</t>
  </si>
  <si>
    <t xml:space="preserve">000 0113 77 2 00С1401 111 210</t>
  </si>
  <si>
    <t xml:space="preserve">000 0113 77 2 00С1401 111 2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13 77 2 00С1401 119 000</t>
  </si>
  <si>
    <t xml:space="preserve">000 0113 77 2 00С1401 119 200</t>
  </si>
  <si>
    <t xml:space="preserve">000 0113 77 2 00С1401 119 210</t>
  </si>
  <si>
    <t xml:space="preserve">000 0113 77 2 00С1401 119 213</t>
  </si>
  <si>
    <t xml:space="preserve">000 0113 77 2 00С1401 200 000</t>
  </si>
  <si>
    <t xml:space="preserve">000 0113 77 2 00С1401 240 000</t>
  </si>
  <si>
    <t xml:space="preserve">000 0113 77 2 00С1401 242 000</t>
  </si>
  <si>
    <t xml:space="preserve">000 0113 77 2 00С1401 242 200</t>
  </si>
  <si>
    <t xml:space="preserve">000 0113 77 2 00С1401 242 220</t>
  </si>
  <si>
    <t xml:space="preserve">000 0113 77 2 00С1401 242 221</t>
  </si>
  <si>
    <t xml:space="preserve">Работы, услуги по содержанию имущества</t>
  </si>
  <si>
    <t xml:space="preserve">000 0113 77 2 00С1401 242 225</t>
  </si>
  <si>
    <t xml:space="preserve">000 0113 77 2 00С1401 242 226</t>
  </si>
  <si>
    <t xml:space="preserve">000 0113 77 2 00С1401 242 300</t>
  </si>
  <si>
    <t xml:space="preserve">000 0113 77 2 00С1401 242 310</t>
  </si>
  <si>
    <t xml:space="preserve">000 0113 77 2 00С1401 242 340</t>
  </si>
  <si>
    <t xml:space="preserve">000 0113 77 2 00С1401 242 346</t>
  </si>
  <si>
    <t xml:space="preserve">000 0113 77 2 00С1401 244 000</t>
  </si>
  <si>
    <t xml:space="preserve">000 0113 77 2 00С1401 244 200</t>
  </si>
  <si>
    <t xml:space="preserve">000 0113 77 2 00С1401 244 220</t>
  </si>
  <si>
    <t xml:space="preserve">000 0113 77 2 00С1401 244 221</t>
  </si>
  <si>
    <t xml:space="preserve">Коммунальные услуги</t>
  </si>
  <si>
    <t xml:space="preserve">000 0113 77 2 00С1401 244 223</t>
  </si>
  <si>
    <t xml:space="preserve">000 0113 77 2 00С1401 244 225</t>
  </si>
  <si>
    <t xml:space="preserve">000 0113 77 2 00С1401 244 226</t>
  </si>
  <si>
    <t xml:space="preserve">000 0113 77 2 00С1401 244 300</t>
  </si>
  <si>
    <t xml:space="preserve">000 0113 77 2 00С1401 244 310</t>
  </si>
  <si>
    <t xml:space="preserve">000 0113 77 2 00С1401 244 340</t>
  </si>
  <si>
    <t xml:space="preserve">000 0113 77 2 00С1401 244 346</t>
  </si>
  <si>
    <t xml:space="preserve">Закупка энергетических ресурсов</t>
  </si>
  <si>
    <t xml:space="preserve">000 0113 77 2 00С1401 247 000</t>
  </si>
  <si>
    <t xml:space="preserve">000 0113 77 2 00С1401 247 200</t>
  </si>
  <si>
    <t xml:space="preserve">000 0113 77 2 00С1401 247 220</t>
  </si>
  <si>
    <t xml:space="preserve">000 0113 77 2 00С1401 247 223</t>
  </si>
  <si>
    <t xml:space="preserve">000 0113 77 2 00С1401 800 000</t>
  </si>
  <si>
    <t xml:space="preserve">Уплата налога на имущество организаций и земельного налога</t>
  </si>
  <si>
    <t xml:space="preserve">000 0113 77 2 00С1401 850 000</t>
  </si>
  <si>
    <t xml:space="preserve">000 0113 77 2 00С1401 852 000</t>
  </si>
  <si>
    <t xml:space="preserve">000 0113 77 2 00С1401 852 200</t>
  </si>
  <si>
    <t xml:space="preserve">000 0113 77 2 00С1401 852 290</t>
  </si>
  <si>
    <t xml:space="preserve">000 0113 77 2 00С1401 852 291</t>
  </si>
  <si>
    <t xml:space="preserve">Национальная оборона</t>
  </si>
  <si>
    <t xml:space="preserve">000 0200 00 0 0000000 000 000</t>
  </si>
  <si>
    <t xml:space="preserve">Мобилизационная подготовка экономики</t>
  </si>
  <si>
    <t xml:space="preserve">000 0204 00 0 0000000 000 000</t>
  </si>
  <si>
    <t xml:space="preserve">Реализация государственных функций по мобилизационной подготовке экономики</t>
  </si>
  <si>
    <t xml:space="preserve">000 0204 79 0 0000000 000 000</t>
  </si>
  <si>
    <t xml:space="preserve">Обеспечение мобилизационной готовности экономики</t>
  </si>
  <si>
    <t xml:space="preserve">000 0204 79 1 0000000 000 000</t>
  </si>
  <si>
    <t xml:space="preserve">Мероприятия по обеспечению мобилизационной готовности экономики</t>
  </si>
  <si>
    <t xml:space="preserve">000 0204 79 1 00С1481 000 000</t>
  </si>
  <si>
    <t xml:space="preserve">000 0204 79 1 00С1481 200 000</t>
  </si>
  <si>
    <t xml:space="preserve">000 0204 79 1 00С1481 240 000</t>
  </si>
  <si>
    <t xml:space="preserve">000 0204 79 1 00С1481 244 000</t>
  </si>
  <si>
    <t xml:space="preserve">000 0204 79 1 00С1481 244 300</t>
  </si>
  <si>
    <t xml:space="preserve">000 0204 79 1 00С1481 244 340</t>
  </si>
  <si>
    <t xml:space="preserve">000 0204 79 1 00С1481 244 346</t>
  </si>
  <si>
    <t xml:space="preserve">Национальная безопасность и правоохранительная деятельность</t>
  </si>
  <si>
    <t xml:space="preserve">000 0300 00 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00000 000 000</t>
  </si>
  <si>
    <t xml:space="preserve"> 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0 0000000 000 000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2 0000000 000 000</t>
  </si>
  <si>
    <t xml:space="preserve">Основное мероприятие «Гражданская оборона, защита населения и территории от чрезвычайных ситуаций, безопасность людей на водных объектах»</t>
  </si>
  <si>
    <t xml:space="preserve">000 0309 13 2 0100000 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00 0309 13 2 01С1460 000 000</t>
  </si>
  <si>
    <t xml:space="preserve">000 0309 13 2 01С1460 200 000</t>
  </si>
  <si>
    <t xml:space="preserve">000 0309 13 2 01С1460 240 000</t>
  </si>
  <si>
    <t xml:space="preserve">000 0309 13 2 01С1460 244 000</t>
  </si>
  <si>
    <t xml:space="preserve">000 0309 13 2 01С1460 244 200</t>
  </si>
  <si>
    <t xml:space="preserve">000 0309 13 2 01С1460 244 220</t>
  </si>
  <si>
    <t xml:space="preserve">000 0309 13 2 01С1460 244 226</t>
  </si>
  <si>
    <t xml:space="preserve">000 0309 13 2 01С1460 244 300</t>
  </si>
  <si>
    <t xml:space="preserve">000 0309 13 2 01С1460 244 340</t>
  </si>
  <si>
    <t xml:space="preserve">000 0309 13 2 01С1460 244 346</t>
  </si>
  <si>
    <t xml:space="preserve">Обеспечение мероприятий, связанных, с профилактикой и распространением последствий распространения коронавирусной инфекции</t>
  </si>
  <si>
    <t xml:space="preserve">000 0309 13 2 01С2002 000 000</t>
  </si>
  <si>
    <t xml:space="preserve">000 0309 13 2 01С2002 200 000</t>
  </si>
  <si>
    <t xml:space="preserve">000 0309 13 2 01С2002 240 000</t>
  </si>
  <si>
    <t xml:space="preserve">000 0309 13 2 01С2002 244 000</t>
  </si>
  <si>
    <t xml:space="preserve">000 0309 13 2 01С2002 244 300</t>
  </si>
  <si>
    <t xml:space="preserve">000 0309 13 2 01С2002 244 340</t>
  </si>
  <si>
    <t xml:space="preserve">Увеличение стоимости лекарственных препаратов и материалов, применяемых в медицинских целях</t>
  </si>
  <si>
    <t xml:space="preserve">000 0309 13 2 01С2002 244 341</t>
  </si>
  <si>
    <t xml:space="preserve">000 0309 13 2 01С2002 244 346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3 0000000 000 000</t>
  </si>
  <si>
    <t xml:space="preserve">Основное мероприятие «Противодействие терроризму и экстремизму, защита населения от террористических и экстремистских актов»</t>
  </si>
  <si>
    <t xml:space="preserve">000 0309 13 3 0100000 000 000</t>
  </si>
  <si>
    <t xml:space="preserve">Мероприятия по  профилактике терроризма и экстремизма</t>
  </si>
  <si>
    <t xml:space="preserve">000 0309 13 3 01С1493 000 000</t>
  </si>
  <si>
    <t xml:space="preserve">000 0309 13 3 01С1493 200 000</t>
  </si>
  <si>
    <t xml:space="preserve">000 0309 13 3 01С1493 240 000</t>
  </si>
  <si>
    <t xml:space="preserve">000 0309 13 3 01С1493 244 000</t>
  </si>
  <si>
    <t xml:space="preserve">000 0309 13 3 01С1493 244 200</t>
  </si>
  <si>
    <t xml:space="preserve">000 0309 13 3 01С1493 244 220</t>
  </si>
  <si>
    <t xml:space="preserve">000 0309 13 3 01С1493 244 226</t>
  </si>
  <si>
    <t xml:space="preserve">000 0309 13 3 01С1493 244 300</t>
  </si>
  <si>
    <t xml:space="preserve">000 0309 13 3 01С1493 244 340</t>
  </si>
  <si>
    <t xml:space="preserve">000 0309 13 3 01С1493 244 346</t>
  </si>
  <si>
    <t xml:space="preserve">Обеспечение пожарной безопасности</t>
  </si>
  <si>
    <t xml:space="preserve">000 0310 00 0 0000000 000 000</t>
  </si>
  <si>
    <t xml:space="preserve">000 0310 13 0 0000000 000 000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10 13 1 0000000 000 000 </t>
  </si>
  <si>
    <t xml:space="preserve">Основное мероприятие «Правовая и социальная защита добровольных пожарных и поддержка общественных объединений пожарной охраны на территории муниципального образования»</t>
  </si>
  <si>
    <t xml:space="preserve">000 0310 13 1 0100000 000 000 </t>
  </si>
  <si>
    <t xml:space="preserve">Расходы муниципального образования на обеспечение мер правовой и социальной защиты добровольных пожарных  и поддержки общественных объединений пожарной охраны на территории муниципального образования</t>
  </si>
  <si>
    <t xml:space="preserve">000 0310 13 1 01С1415 000 000</t>
  </si>
  <si>
    <t xml:space="preserve">000 0310 13 1 01С1415 200 000</t>
  </si>
  <si>
    <t xml:space="preserve">000 0310 13 1 01С1415 240 000</t>
  </si>
  <si>
    <t xml:space="preserve">000 0310 13 1 01С1415 244 000</t>
  </si>
  <si>
    <t xml:space="preserve">000 0310 13 1 01С1415 244 200</t>
  </si>
  <si>
    <t xml:space="preserve">000 0310 13 1 01С1415 244 220</t>
  </si>
  <si>
    <t xml:space="preserve">000 0310 13 1 01С1415 244 225</t>
  </si>
  <si>
    <t xml:space="preserve">000 0310 13 1 01С1415 244 226</t>
  </si>
  <si>
    <t xml:space="preserve">000 0310 13 1 01С1415 244 300</t>
  </si>
  <si>
    <t xml:space="preserve">000 0310 13 1 01С1415 244 340</t>
  </si>
  <si>
    <t xml:space="preserve">000 0310 13 1 01С1415 244 346</t>
  </si>
  <si>
    <t xml:space="preserve">Другие вопросы в области национальной безопасности и правоохранительной деятельности</t>
  </si>
  <si>
    <t xml:space="preserve">000 0314 00 0 0000000 000 000</t>
  </si>
  <si>
    <t xml:space="preserve">Муниципальная программа «Профилактика преступлений и иных правонарушений в поселке Золотухино»</t>
  </si>
  <si>
    <t xml:space="preserve">000 0314 12 0 0000000 000 000</t>
  </si>
  <si>
    <t xml:space="preserve">Подпрограмма «Обеспечение правопорядка на территории муниципального образования» муниципальной программы «Профилактика преступлений и иных правонарушений в поселке Золотухино»  </t>
  </si>
  <si>
    <t xml:space="preserve">000 0314 12 1 0000000 000 000</t>
  </si>
  <si>
    <t xml:space="preserve">Основное мероприятие «Обеспечение правопорядка на территории муниципального образования»</t>
  </si>
  <si>
    <t xml:space="preserve">000 0314 12 1 0100000 000 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000 0314 12 1 01С1435 000 000</t>
  </si>
  <si>
    <t xml:space="preserve">000 0314 12 1 01С1435 200 000</t>
  </si>
  <si>
    <t xml:space="preserve">000 0314 12 1 01С1435 240 000</t>
  </si>
  <si>
    <t xml:space="preserve">000 0314 12 1 01С1435 244 000</t>
  </si>
  <si>
    <t xml:space="preserve">000 0314 12 1 01С1435 244 200</t>
  </si>
  <si>
    <t xml:space="preserve">000 0314 12 1 01С1435 244 220</t>
  </si>
  <si>
    <t xml:space="preserve">000 0314 12 1 01С1435 244 226</t>
  </si>
  <si>
    <t xml:space="preserve">Национальная экономика</t>
  </si>
  <si>
    <t xml:space="preserve">000 0400 00 0 0000000 000 000</t>
  </si>
  <si>
    <t xml:space="preserve">Дорожное хозяйство (дорожные фонды)</t>
  </si>
  <si>
    <t xml:space="preserve">000 0409 00 0 0000000 000 000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0 0000000 000 000</t>
  </si>
  <si>
    <t xml:space="preserve">Подпрограмма «Развитие сети автомобильных дорог в муниципальном образовании"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09 11 1 0000000 000 000</t>
  </si>
  <si>
    <t xml:space="preserve">Основное мероприятие «Капитальный ремонт, ремонт и содержание автомобильных дорог общего пользования муниципального значения»</t>
  </si>
  <si>
    <t xml:space="preserve">000 0409 11 1 0100000 000 000</t>
  </si>
  <si>
    <t xml:space="preserve">Строительство (реконструкция) автомобильных дорог общего пользования местного значения</t>
  </si>
  <si>
    <t xml:space="preserve">000 0409 11 1 01С1423 000 000</t>
  </si>
  <si>
    <t xml:space="preserve">Капитальные вложения в объекты государственной (муниципальной) собственности</t>
  </si>
  <si>
    <t xml:space="preserve">000 0409 11 1 01С1423 400 000</t>
  </si>
  <si>
    <t xml:space="preserve">Бюджетные инвестиции</t>
  </si>
  <si>
    <t xml:space="preserve">000 0409 11 1 01С1423 41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11 1 01С1423 414 000</t>
  </si>
  <si>
    <t xml:space="preserve">000 0409 11 1 01С1423 414 200</t>
  </si>
  <si>
    <t xml:space="preserve">000 0409 11 1 01С1423 414 220</t>
  </si>
  <si>
    <t xml:space="preserve">Услуги, работы для целей капитальных вложений</t>
  </si>
  <si>
    <t xml:space="preserve">000 0409 11 1 01С1423 414 228</t>
  </si>
  <si>
    <t xml:space="preserve">000 0409 11 1 01С1423 414 300</t>
  </si>
  <si>
    <t xml:space="preserve">000 0409 11 1 01С1423 414 310</t>
  </si>
  <si>
    <t xml:space="preserve">Капитальный ремонт, ремонт и содержание автомобильных дорог общего пользования местного значения</t>
  </si>
  <si>
    <t xml:space="preserve">000 0409 11 1 01С1424 000 000</t>
  </si>
  <si>
    <t xml:space="preserve">000 0409 11 1 01С1424 200 000</t>
  </si>
  <si>
    <t xml:space="preserve">000 0409 11 1 01С1424 240 000</t>
  </si>
  <si>
    <t xml:space="preserve">000 0409 11 1 01С1424 244 000</t>
  </si>
  <si>
    <t xml:space="preserve">000 0409 11 1 01С1424 244 200</t>
  </si>
  <si>
    <t xml:space="preserve">000 0409 11 1 01С1424 244 220</t>
  </si>
  <si>
    <t xml:space="preserve">000 0409 11 1 01С1424 244 225</t>
  </si>
  <si>
    <t xml:space="preserve">000 0409 11 1 01С1424 244 226</t>
  </si>
  <si>
    <t xml:space="preserve">Подпрограмма «Повышение безопасности дорожного движения в муниципальном образовании «поселок Золотухино» муниципальной программы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2 0000000 000 000</t>
  </si>
  <si>
    <t xml:space="preserve">Основное мероприятие «Безопасность дорожного движения на автомобильных дорогах местного значения»</t>
  </si>
  <si>
    <t xml:space="preserve">000 0409 11 2 0100000 000 000</t>
  </si>
  <si>
    <t xml:space="preserve">Обеспечение безопасности дорожного движения на автомобильных дорогах местного значения</t>
  </si>
  <si>
    <t xml:space="preserve">000 0409 11 2 01С1459 000 000</t>
  </si>
  <si>
    <t xml:space="preserve">000 0409 11 2 01С1459 200 000</t>
  </si>
  <si>
    <t xml:space="preserve">000 0409 11 2 01С1459 240 000</t>
  </si>
  <si>
    <t xml:space="preserve">000 0409 11 2 01С1459 244 000</t>
  </si>
  <si>
    <t xml:space="preserve">000 0409 11 2 01С1459 244 200</t>
  </si>
  <si>
    <t xml:space="preserve">000 0409 11 2 01С1459 244 220</t>
  </si>
  <si>
    <t xml:space="preserve">000 0409 11 2 01С1459 244 226</t>
  </si>
  <si>
    <t xml:space="preserve">000 0409 11 2 01С1459 244 300</t>
  </si>
  <si>
    <t xml:space="preserve">000 0409 11 2 01С1459 244 340</t>
  </si>
  <si>
    <t xml:space="preserve">000 0409 11 2 01С1459 244 346</t>
  </si>
  <si>
    <t xml:space="preserve">Другие вопросы в области национальной экономики</t>
  </si>
  <si>
    <t xml:space="preserve">000 0412 00 0 0000000 000 000</t>
  </si>
  <si>
    <t xml:space="preserve">000 0412 04 0 0000000 000 000</t>
  </si>
  <si>
    <t xml:space="preserve">000 0412 04 1 0000000 000 000</t>
  </si>
  <si>
    <t xml:space="preserve">000 0412 04 1 0100000 000 0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00 0412 04 1 01С1416 000 000</t>
  </si>
  <si>
    <t xml:space="preserve">000 0412 04 1 01С1416 200 000</t>
  </si>
  <si>
    <t xml:space="preserve">000 0412 04 1 01С1416 240 000</t>
  </si>
  <si>
    <t xml:space="preserve">000 0412 04 1 01С1416 244 000</t>
  </si>
  <si>
    <t xml:space="preserve">000 0412 04 1 01С1416 244 200</t>
  </si>
  <si>
    <t xml:space="preserve">000 0412 04 1 01С1416 244 220</t>
  </si>
  <si>
    <t xml:space="preserve">000 0412 04 1 01С1416 244 226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00 0412 05 0 0000000 000 000</t>
  </si>
  <si>
    <t xml:space="preserve">Подпрограмма «Энергосбережение в муниципальном образовании» муниципальной программы «Энергосбережение и повышение энергетической эффективности в муниципальном образовании «поселок Золотухино»</t>
  </si>
  <si>
    <t xml:space="preserve">000 0412 05 1 0000000 000 000</t>
  </si>
  <si>
    <t xml:space="preserve">Основное направление «Обеспечение снижения энергопотребления»</t>
  </si>
  <si>
    <t xml:space="preserve">000 0412 05 1 0100000 000 000</t>
  </si>
  <si>
    <t xml:space="preserve">Мероприятия в области энергосбережения </t>
  </si>
  <si>
    <t xml:space="preserve">000 0412 05 1 01С1434 000 000</t>
  </si>
  <si>
    <t xml:space="preserve">000 0412 05 1 01С1434 200 000</t>
  </si>
  <si>
    <t xml:space="preserve">000 0412 05 1 01С1434 240 000</t>
  </si>
  <si>
    <t xml:space="preserve">000 0412 05 1 01С1434 244 000</t>
  </si>
  <si>
    <t xml:space="preserve">000 0412 05 1 01С1434 244 200</t>
  </si>
  <si>
    <t xml:space="preserve">000 0412 05 1 01С1434 244 220</t>
  </si>
  <si>
    <t xml:space="preserve">000 0412 05 1 01С1434 244 226</t>
  </si>
  <si>
    <t xml:space="preserve">000 0412 05 1 01С1434 244 300</t>
  </si>
  <si>
    <t xml:space="preserve">000 0412 05 1 01С1434 244 340</t>
  </si>
  <si>
    <t xml:space="preserve">000 0412 05 1 01С1434 244 346</t>
  </si>
  <si>
    <t xml:space="preserve">Развитие сети автомобильных дорог и безопасности дорожного движения в муниципальном образовании «поселок Золотухино</t>
  </si>
  <si>
    <t xml:space="preserve">000 0412 11 0 0000000 000 000</t>
  </si>
  <si>
    <t xml:space="preserve">Подпрограмма «Развитие сети автомобильных дорог в муниципальном образовании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12 11 1 0000000 000 000</t>
  </si>
  <si>
    <t xml:space="preserve">000 0412 11 1 0100000 000 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00 0412 11 1 01С1425 000 000</t>
  </si>
  <si>
    <t xml:space="preserve">000 0412 11 1 01С1425 200 000</t>
  </si>
  <si>
    <t xml:space="preserve">000 0412 11 1 01С1425 240 000</t>
  </si>
  <si>
    <t xml:space="preserve">000 0412 11 1 01С1425 244 000</t>
  </si>
  <si>
    <t xml:space="preserve">000 0412 11 1 01С1425 244 200</t>
  </si>
  <si>
    <t xml:space="preserve">000 0412 11 1 01С1425 244 220</t>
  </si>
  <si>
    <t xml:space="preserve">000 0412 11 1 01С1425 244 226</t>
  </si>
  <si>
    <t xml:space="preserve">Жилищно-коммунальное хозяйство</t>
  </si>
  <si>
    <t xml:space="preserve">000 0500 00 0 0000000 000 000</t>
  </si>
  <si>
    <t xml:space="preserve">Жилищное хозяйство</t>
  </si>
  <si>
    <t xml:space="preserve">000 0501 00 0 0000000 000 000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0 0000000 000 000</t>
  </si>
  <si>
    <t xml:space="preserve">Подпрограмма «Обеспечение качественными услугами ЖКХ населения муниципального образования «поселок Золотухино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1 0000000 000 000</t>
  </si>
  <si>
    <t xml:space="preserve">Основное направление «Обеспечение населения поселка качественными услугами ЖКХ»</t>
  </si>
  <si>
    <t xml:space="preserve">000 0501 07 1 0100000 000 000</t>
  </si>
  <si>
    <t xml:space="preserve">Мероприятия по капитальному ремонту муниципального жилищного фонда</t>
  </si>
  <si>
    <t xml:space="preserve">000 0501 07 1 01С1430 000 000</t>
  </si>
  <si>
    <t xml:space="preserve">000 0501 07 1 01С1430 200 000</t>
  </si>
  <si>
    <t xml:space="preserve">000 0501 07 1 01С1430 240 000</t>
  </si>
  <si>
    <t xml:space="preserve">000 0501 07 1 01С1430 244 000</t>
  </si>
  <si>
    <t xml:space="preserve">000 0501 07 1 01С1430 244 200</t>
  </si>
  <si>
    <t xml:space="preserve">000 0501 07 1 01С1430 244 220</t>
  </si>
  <si>
    <t xml:space="preserve">000 0501 07 1 01С1430 244 225</t>
  </si>
  <si>
    <t xml:space="preserve">Коммунальное хозяйство</t>
  </si>
  <si>
    <t xml:space="preserve">000 0502 00 0 0000000 000 000</t>
  </si>
  <si>
    <t xml:space="preserve">Муниципальная программа «Охрана окружающей среды в муниципальном образовании «поселок Золотухино» Золотухинского района Курской области»</t>
  </si>
  <si>
    <t xml:space="preserve">000 0502 06 0 0000000 000 000</t>
  </si>
  <si>
    <t xml:space="preserve">Подпрограмма «Экология и чистая вода в муниципальном образовании «поселок Золотухино» Золотухинского района Курской области» муниципальной программы «Охрана окружающей среды в муниципальном образовании «поселок Золотухино» Золотухинского района Курской области»</t>
  </si>
  <si>
    <t xml:space="preserve">000 0502 06 1 0000000 000 000</t>
  </si>
  <si>
    <t xml:space="preserve">Основное мероприятие «Мероприятия по улучшению качества питьевого водоснабжения населения»</t>
  </si>
  <si>
    <t xml:space="preserve">000 0502 06 1 0100000 000 000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00 0502 06 1 0112748 000 000</t>
  </si>
  <si>
    <t xml:space="preserve">000 0502 06 1 0112748 400 000</t>
  </si>
  <si>
    <t xml:space="preserve">000 0502 06 1 0112748 410 000</t>
  </si>
  <si>
    <t xml:space="preserve">000 0502 06 1 0112748 414 000</t>
  </si>
  <si>
    <t xml:space="preserve">000 0502 06 1 0112748 414 300</t>
  </si>
  <si>
    <t xml:space="preserve">000 0502 06 1 0112748 414 310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, за счет средств местного бюджета</t>
  </si>
  <si>
    <t xml:space="preserve">000 0502 06 1 01S2748 000 000</t>
  </si>
  <si>
    <t xml:space="preserve">000 0502 06 1 01S2748 400 000</t>
  </si>
  <si>
    <t xml:space="preserve">000 0502 06 1 01S2748 410 000</t>
  </si>
  <si>
    <t xml:space="preserve">000 0502 06 1 01S2748 414 000</t>
  </si>
  <si>
    <t xml:space="preserve">000 0502 06 1 01S2748 414 300</t>
  </si>
  <si>
    <t xml:space="preserve">000 0502 06 1 01S2748 414 310</t>
  </si>
  <si>
    <t xml:space="preserve">000 0502 07 0 0000000 000 000</t>
  </si>
  <si>
    <t xml:space="preserve">000 0502 07 1 0000000 000 000</t>
  </si>
  <si>
    <t xml:space="preserve">000 0502 07 1 0100000 000 000</t>
  </si>
  <si>
    <t xml:space="preserve">Создание условий для развития социальной и инженерной инфраструктуры муниципального образования</t>
  </si>
  <si>
    <t xml:space="preserve">000 0502 07 1 01С1417 000 000</t>
  </si>
  <si>
    <t xml:space="preserve">000 0502 07 1 01С1417 200 000</t>
  </si>
  <si>
    <t xml:space="preserve">000 0502 07 1 01С1417 240 000</t>
  </si>
  <si>
    <t xml:space="preserve">000 0502 07 1 01С1417 244 000</t>
  </si>
  <si>
    <t xml:space="preserve">000 0502 07 1 01С1417 244 200</t>
  </si>
  <si>
    <t xml:space="preserve">000 0502 07 1 01С1417 244 220</t>
  </si>
  <si>
    <t xml:space="preserve">000 0502 07 1 01С1417 244 225</t>
  </si>
  <si>
    <t xml:space="preserve">000 0502 07 1 01С1417 244 226</t>
  </si>
  <si>
    <t xml:space="preserve">000 0502 07 1 01С1417 244 300</t>
  </si>
  <si>
    <t xml:space="preserve">000 0502 07 1 01С1417 244 310</t>
  </si>
  <si>
    <t xml:space="preserve">000 0502 07 1 01С1417 244 340</t>
  </si>
  <si>
    <t xml:space="preserve">000 0502 07 1 01С1417 244 34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2 07 1 01С1417 400 000</t>
  </si>
  <si>
    <t xml:space="preserve">Бюджетные инвестиции </t>
  </si>
  <si>
    <t xml:space="preserve">000 0502 07 1 01С1417 410 000</t>
  </si>
  <si>
    <t xml:space="preserve">000 0502 07 1 01С1417 414 000</t>
  </si>
  <si>
    <t xml:space="preserve">000 0502 07 1 01С1417 414 200</t>
  </si>
  <si>
    <t xml:space="preserve">000 0502 07 1 01С1417 414 220</t>
  </si>
  <si>
    <t xml:space="preserve">000 0502 07 1 01С1417 414 228</t>
  </si>
  <si>
    <t xml:space="preserve">000 0502 07 1 01С1417 414 300</t>
  </si>
  <si>
    <t xml:space="preserve">000 0502 07 1 01С1417 414 310</t>
  </si>
  <si>
    <t xml:space="preserve">Благоустройство</t>
  </si>
  <si>
    <t xml:space="preserve">000 0503 00 0 0000000 000 000</t>
  </si>
  <si>
    <t xml:space="preserve">000 0503 07 0 0000000 000 000</t>
  </si>
  <si>
    <t xml:space="preserve">000 0503 07 1 0000000 000 000</t>
  </si>
  <si>
    <t xml:space="preserve">Основное мероприятие «Обеспечение населения поселка качественными услугами ЖКХ»</t>
  </si>
  <si>
    <t xml:space="preserve">000 0503 07 1 0100000 000 000</t>
  </si>
  <si>
    <t xml:space="preserve">000 0503 07 1 01С1433 000 000</t>
  </si>
  <si>
    <t xml:space="preserve">000 0503 07 1 01С1433 200 000</t>
  </si>
  <si>
    <t xml:space="preserve">000 0503 07 1 01С1433 240 000</t>
  </si>
  <si>
    <t xml:space="preserve">000 0503 07 1 01С1433 244 000</t>
  </si>
  <si>
    <t xml:space="preserve">000 0503 07 1 01С1433 244 200</t>
  </si>
  <si>
    <t xml:space="preserve">000 0503 07 1 01С1433 244 220</t>
  </si>
  <si>
    <t xml:space="preserve">Транспортные услуги</t>
  </si>
  <si>
    <t xml:space="preserve">000 0503 07 1 01С1433 244 222</t>
  </si>
  <si>
    <t xml:space="preserve">000 0503 07 1 01С1433 244 223</t>
  </si>
  <si>
    <t xml:space="preserve">000 0503 07 1 01С1433 244 225</t>
  </si>
  <si>
    <t xml:space="preserve">000 0503 07 1 01С1433 244 226</t>
  </si>
  <si>
    <t xml:space="preserve">000 0503 07 1 01С1433 244 300</t>
  </si>
  <si>
    <t xml:space="preserve">000 0503 07 1 01С1433 244 310</t>
  </si>
  <si>
    <t xml:space="preserve">000 0503 07 1 01С1433 244 340</t>
  </si>
  <si>
    <t xml:space="preserve">Увеличение стоимости горюче-смазочных материалов</t>
  </si>
  <si>
    <t xml:space="preserve">000 0503 07 1 01С1433 244 343</t>
  </si>
  <si>
    <t xml:space="preserve">Увеличение стоимости мягкого инвентаря</t>
  </si>
  <si>
    <t xml:space="preserve">000 0503 07 1 01С1433 244 345</t>
  </si>
  <si>
    <t xml:space="preserve">000 0503 07 1 01С1433 244 346</t>
  </si>
  <si>
    <t xml:space="preserve">000 0503 07 1 01С1433 247 000</t>
  </si>
  <si>
    <t xml:space="preserve">000 0503 07 1 01С1433 247 200</t>
  </si>
  <si>
    <t xml:space="preserve">000 0503 07 1 01С1433 247 220</t>
  </si>
  <si>
    <t xml:space="preserve">000 0503 07 1 01С1433 247 223</t>
  </si>
  <si>
    <t xml:space="preserve">Муниципальная программа «Формирование современной городской среды в поселке Золотухино в 2017 году»</t>
  </si>
  <si>
    <t xml:space="preserve">000 0503 14 0 0000000 000 000</t>
  </si>
  <si>
    <t xml:space="preserve">Подпрограмма «Формирование современной городской среды в поселке Золотухино в 2017 году» муниципальной программы «Формирование современной городской среды в поселке Золотухино в 2017 году»</t>
  </si>
  <si>
    <t xml:space="preserve">000 0503 14 1 0000000 000 000</t>
  </si>
  <si>
    <t xml:space="preserve">Основное мероприятие «Создание комфортных условий для проживания населения поселка»</t>
  </si>
  <si>
    <t xml:space="preserve">000 0503 14 1 0100000 000 000</t>
  </si>
  <si>
    <t xml:space="preserve">Реализация мероприятий по формированию современной городской среды за счет средств местного бюджета</t>
  </si>
  <si>
    <t xml:space="preserve">000 0503 14 1 01С5550 000 000</t>
  </si>
  <si>
    <t xml:space="preserve">000 0503 14 1 01С5550 200 000</t>
  </si>
  <si>
    <t xml:space="preserve">000 0503 14 1 01С5550 240 000</t>
  </si>
  <si>
    <t xml:space="preserve">000 0503 14 1 01С5550 244 000</t>
  </si>
  <si>
    <t xml:space="preserve">000 0503 14 1 01С5550 244 200</t>
  </si>
  <si>
    <t xml:space="preserve">000 0503 14 1 01С5550 244 220</t>
  </si>
  <si>
    <t xml:space="preserve">000 0503 14 1 01С5550 244 225</t>
  </si>
  <si>
    <t xml:space="preserve">Основное мерпоприятие «Благоустройство территорий общего пользования»</t>
  </si>
  <si>
    <t xml:space="preserve">000 0503 14 1 F200000 000 000</t>
  </si>
  <si>
    <t xml:space="preserve">Поддержка муниципальых программ формирования современной городской среды</t>
  </si>
  <si>
    <t xml:space="preserve">000 0503 14 1 F255550 000 000</t>
  </si>
  <si>
    <t xml:space="preserve">000 0503 14 1 F255550 200 000</t>
  </si>
  <si>
    <t xml:space="preserve">000 0503 14 1 F255550 240 000</t>
  </si>
  <si>
    <t xml:space="preserve">000 0503 14 1 F255550 244 000</t>
  </si>
  <si>
    <t xml:space="preserve">000 0503 14 1 F255550 244 200</t>
  </si>
  <si>
    <t xml:space="preserve">000 0503 14 1 F255550 244 220</t>
  </si>
  <si>
    <t xml:space="preserve">000 0503 14 1 F255550 244 225</t>
  </si>
  <si>
    <t xml:space="preserve">Образование</t>
  </si>
  <si>
    <t xml:space="preserve">000 0700 00 0 0000000 000 000</t>
  </si>
  <si>
    <t xml:space="preserve">Молодежная политика и оздоровление детей</t>
  </si>
  <si>
    <t xml:space="preserve">000 0707 00 0 0000000 000 000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0 0000000 000 000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2 0000000 000 000</t>
  </si>
  <si>
    <t xml:space="preserve">Основное мероприятие «Организация отдыха детей в каникулярное время»</t>
  </si>
  <si>
    <t xml:space="preserve">Развитие системы оздоровления и отдыха детей</t>
  </si>
  <si>
    <t xml:space="preserve">000 0707 08 2 01С1458 000 000</t>
  </si>
  <si>
    <t xml:space="preserve">000 0707 08 2 01С1458 200 000</t>
  </si>
  <si>
    <t xml:space="preserve">000 0707 08 2 01С1458 240 000</t>
  </si>
  <si>
    <t xml:space="preserve">000 0707 08 2 01С1458 244 000</t>
  </si>
  <si>
    <t xml:space="preserve">000 0707 08 2 01С1458 244 300</t>
  </si>
  <si>
    <t xml:space="preserve">000 0707 08 2 01С1458 244 340</t>
  </si>
  <si>
    <t xml:space="preserve">000 0707 08 2 01С1458 244349</t>
  </si>
  <si>
    <t xml:space="preserve">Культура и кинематография</t>
  </si>
  <si>
    <t xml:space="preserve">000 0800 00 0 0000000 000 000</t>
  </si>
  <si>
    <t xml:space="preserve">Культура</t>
  </si>
  <si>
    <t xml:space="preserve">000 0801 00 0 0000000 000 000</t>
  </si>
  <si>
    <t xml:space="preserve">Муниципальная программа "Развитие культуры в муниципальном образовании «поселок Золотухино» </t>
  </si>
  <si>
    <t xml:space="preserve">000 0801 01 0 0000000 000 000</t>
  </si>
  <si>
    <t xml:space="preserve">Подпрограмма «Искусство»  муниципальной программы "Развитие культуры в муниципальном образовании «поселок Золотухино»</t>
  </si>
  <si>
    <t xml:space="preserve">000 0801 01 1 0000000 000 000</t>
  </si>
  <si>
    <t xml:space="preserve">Основное мероприятие «Организация досуговой деятельности, поддержка и развитие различных форм творчества населения поселка»</t>
  </si>
  <si>
    <t xml:space="preserve">000 0801 01 1 0100000 000 000</t>
  </si>
  <si>
    <t xml:space="preserve">Проведение мероприятий в области культуры</t>
  </si>
  <si>
    <t xml:space="preserve">000 0801 01 1 01С1463 000 000</t>
  </si>
  <si>
    <t xml:space="preserve">000 0801 01 1 01С1463 200 000</t>
  </si>
  <si>
    <t xml:space="preserve">000 0801 01 1 01С1463 240 000</t>
  </si>
  <si>
    <t xml:space="preserve">000 0801 01 1 01С1463 244 000</t>
  </si>
  <si>
    <t xml:space="preserve">000 0801 01 1 01С1463 244 300</t>
  </si>
  <si>
    <t xml:space="preserve">000 0801 01 1 01С1463 244 340</t>
  </si>
  <si>
    <t xml:space="preserve">000 0801 01 1 01С1463 244 346</t>
  </si>
  <si>
    <t xml:space="preserve">000 0801 01 1 01С1463 244 349</t>
  </si>
  <si>
    <t xml:space="preserve">Социальная политика</t>
  </si>
  <si>
    <t xml:space="preserve">000 1000 00 0 0000000 000 000</t>
  </si>
  <si>
    <t xml:space="preserve">Пенсионное обеспечение</t>
  </si>
  <si>
    <t xml:space="preserve">000 1001 00 0 0000000 000 000</t>
  </si>
  <si>
    <t xml:space="preserve">Муниципальная программа «Социальная поддержка граждан»</t>
  </si>
  <si>
    <t xml:space="preserve">000 1001 02 0 0000000 000 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00 1001 02 2 0000000 000 000</t>
  </si>
  <si>
    <t xml:space="preserve">Основное мероприятие «Повышение качества жизни отдельных категорий населения поселка Золотухино»              </t>
  </si>
  <si>
    <t xml:space="preserve">000 1001 02 2 0100000 000 000</t>
  </si>
  <si>
    <t xml:space="preserve">Выплата пенсий за выслугу лет и доплат к пенсиям муниципальных служащих</t>
  </si>
  <si>
    <t xml:space="preserve">000 1001 02 2 01С1445 000 000</t>
  </si>
  <si>
    <t xml:space="preserve">Социальное обеспечение и иные выплаты населению</t>
  </si>
  <si>
    <t xml:space="preserve">000 1001 02 2 01С1445 300 000</t>
  </si>
  <si>
    <t xml:space="preserve">Социальные выплаты гражданам, кроме публичных нормативных социальных выплат</t>
  </si>
  <si>
    <t xml:space="preserve">000 1001 02 2 01С1445 310 00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1 02 2 01С1445 312 000</t>
  </si>
  <si>
    <t xml:space="preserve">000 1001 02 2 01С1445 312 200</t>
  </si>
  <si>
    <t xml:space="preserve">000 1001 02 2 01С1445 312 260</t>
  </si>
  <si>
    <t xml:space="preserve">Пенсии, пособия, выплачиваемые организациями сектора государственного управления</t>
  </si>
  <si>
    <t xml:space="preserve">000 1001 02 2 01С1445 312 264</t>
  </si>
  <si>
    <t xml:space="preserve">Социальное обеспечение населения</t>
  </si>
  <si>
    <t xml:space="preserve">000 1003 00 0 0000000 000 000</t>
  </si>
  <si>
    <t xml:space="preserve">000 1003 02 0 0000000 000 000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муниципальной программы «Социальная поддержка граждан» </t>
  </si>
  <si>
    <t xml:space="preserve">000 1003 02 1 0000000 000 000</t>
  </si>
  <si>
    <t xml:space="preserve">Основное мероприятие  «Создание беспрепятственного доступа инвалидов к объектам и услугам социальной инфраструктуры»</t>
  </si>
  <si>
    <t xml:space="preserve">000 1003 02 1 0100000 000 000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00 1003 02 1 01С1483 000 000</t>
  </si>
  <si>
    <t xml:space="preserve">000 1003 02 1 01С1483 200 000</t>
  </si>
  <si>
    <t xml:space="preserve">000 1003 02 1 01С1483 240 000</t>
  </si>
  <si>
    <t xml:space="preserve">000 1003 02 1 01С1483 244 000</t>
  </si>
  <si>
    <t xml:space="preserve">000 1003 02 1 01С1483 244 300</t>
  </si>
  <si>
    <t xml:space="preserve">000 1003 02 1 01С1483 244 340</t>
  </si>
  <si>
    <t xml:space="preserve">000 1003 02 1 01С1483 244 349</t>
  </si>
  <si>
    <t xml:space="preserve">Охрана семьи и детства</t>
  </si>
  <si>
    <t xml:space="preserve">000 1004 00 0 0000000 000 000</t>
  </si>
  <si>
    <t xml:space="preserve">000 1004 07 0 0000000 000 000</t>
  </si>
  <si>
    <t xml:space="preserve">Подпрограмма «Создание условий для обеспечения доступным и комфортным жильем граждан в муниципальном образовании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1004 07 2 0000000 000 000</t>
  </si>
  <si>
    <t xml:space="preserve">Основное мероприятие «Повышение доступности жилья и создание комфортной среды обитания и жизнедеятельности для человека»</t>
  </si>
  <si>
    <t xml:space="preserve">000 1003 07 2 0100000 000 000</t>
  </si>
  <si>
    <t xml:space="preserve">Мероприятия по обеспечению жильём молодых семей</t>
  </si>
  <si>
    <t xml:space="preserve">000 1003 07 2 01L4970 000 000</t>
  </si>
  <si>
    <t xml:space="preserve">000 1003 07 2 01L4970 300 000</t>
  </si>
  <si>
    <t xml:space="preserve">000 1003 07 2 01L4970 320 000</t>
  </si>
  <si>
    <t xml:space="preserve">Субсидии  гражданам на приобретение жилья</t>
  </si>
  <si>
    <t xml:space="preserve">000 1003 07 2 01L4970 322 000</t>
  </si>
  <si>
    <t xml:space="preserve">000 1003 07 2 01L4970 322 200</t>
  </si>
  <si>
    <t xml:space="preserve">000 1003 07 2 01L4970 322 260</t>
  </si>
  <si>
    <t xml:space="preserve">Пособия по социальной помощи населению</t>
  </si>
  <si>
    <t xml:space="preserve">000 1003 07 2 01L4970 322 262</t>
  </si>
  <si>
    <t xml:space="preserve">Физическая культура и спорт</t>
  </si>
  <si>
    <t xml:space="preserve">000 1100 00 0 0000000 000 000</t>
  </si>
  <si>
    <t xml:space="preserve">Массовый спорт</t>
  </si>
  <si>
    <t xml:space="preserve">000 1102 00 0 0000000 000 000</t>
  </si>
  <si>
    <t xml:space="preserve">000 1102 08 0 0000000 000 000</t>
  </si>
  <si>
    <t xml:space="preserve">Подпрограмма «Развитие физической культуры и спорта в муниципальном образовании «поселок Золотухино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1102 08 1 0000000 000 000</t>
  </si>
  <si>
    <t xml:space="preserve">Основное мероприятие «Создание условий для занятия  жителями поселка физической культурой и массовым спортом»</t>
  </si>
  <si>
    <t xml:space="preserve">000 1102 08 1 0100000 000 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00 1102 08 1 01С1406 000 000</t>
  </si>
  <si>
    <t xml:space="preserve">000 1102 08 1 01С1406 200 000</t>
  </si>
  <si>
    <t xml:space="preserve">000 1102 08 1 01С1406 240 000</t>
  </si>
  <si>
    <t xml:space="preserve">000 1102 08 1 01С1406 244 000</t>
  </si>
  <si>
    <t xml:space="preserve">000 1102 08 1 01С1406 244 300</t>
  </si>
  <si>
    <t xml:space="preserve">000 1102 08 1 01С1406 244 310</t>
  </si>
  <si>
    <t xml:space="preserve">000 1102 08 1 01С1406 244 340</t>
  </si>
  <si>
    <t xml:space="preserve">000 1102 08 1 01С1406 244 346</t>
  </si>
  <si>
    <t xml:space="preserve">Увеличение стоимости прочих материальных запасов однократного применения</t>
  </si>
  <si>
    <t xml:space="preserve">000 1102 08 1 01С1406 244 349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поселений</t>
  </si>
  <si>
    <t xml:space="preserve">000 01 05 02 01 13 0000 610</t>
  </si>
  <si>
    <t xml:space="preserve">Глава поселка Золотухино</t>
  </si>
  <si>
    <t xml:space="preserve">_____________________________</t>
  </si>
  <si>
    <t xml:space="preserve">Авдеев А.А.</t>
  </si>
  <si>
    <t xml:space="preserve">(подпись)</t>
  </si>
  <si>
    <t xml:space="preserve">Заместитель главы администрации поселка Золотухино</t>
  </si>
  <si>
    <t xml:space="preserve">Панькова В.В.</t>
  </si>
  <si>
    <t xml:space="preserve">05 октября 2021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d\.mm\.yyyy"/>
    <numFmt numFmtId="166" formatCode="@"/>
    <numFmt numFmtId="167" formatCode="[$-419]###\ ###\ ###\ ###\ ##0.00"/>
    <numFmt numFmtId="168" formatCode="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7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7" fontId="8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8" fillId="0" borderId="1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8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8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D20" activeCellId="0" sqref="D20: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.55"/>
    <col collapsed="false" customWidth="true" hidden="false" outlineLevel="0" max="4" min="3" style="0" width="2.99"/>
    <col collapsed="false" customWidth="true" hidden="false" outlineLevel="0" max="5" min="5" style="0" width="18.87"/>
    <col collapsed="false" customWidth="true" hidden="false" outlineLevel="0" max="6" min="6" style="0" width="3.43"/>
    <col collapsed="false" customWidth="true" hidden="false" outlineLevel="0" max="7" min="7" style="0" width="2.43"/>
    <col collapsed="false" customWidth="true" hidden="false" outlineLevel="0" max="8" min="8" style="0" width="6.99"/>
    <col collapsed="false" customWidth="true" hidden="false" outlineLevel="0" max="9" min="9" style="0" width="2.32"/>
    <col collapsed="false" customWidth="true" hidden="false" outlineLevel="0" max="10" min="10" style="0" width="11.43"/>
    <col collapsed="false" customWidth="true" hidden="false" outlineLevel="0" max="11" min="11" style="0" width="2.55"/>
    <col collapsed="false" customWidth="true" hidden="false" outlineLevel="0" max="12" min="12" style="0" width="10.99"/>
    <col collapsed="false" customWidth="true" hidden="false" outlineLevel="0" max="13" min="13" style="0" width="0.1"/>
    <col collapsed="false" customWidth="false" hidden="true" outlineLevel="0" max="14" min="14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1"/>
    </row>
    <row r="2" customFormat="false" ht="13.2" hidden="false" customHeight="false" outlineLevel="0" collapsed="false">
      <c r="A2" s="1"/>
      <c r="B2" s="1"/>
      <c r="C2" s="1"/>
      <c r="D2" s="1"/>
      <c r="E2" s="3" t="s">
        <v>1</v>
      </c>
      <c r="F2" s="2"/>
      <c r="G2" s="2"/>
      <c r="H2" s="2"/>
      <c r="I2" s="2"/>
      <c r="J2" s="2"/>
      <c r="K2" s="2"/>
      <c r="L2" s="2"/>
      <c r="M2" s="1"/>
    </row>
    <row r="3" customFormat="false" ht="13.2" hidden="false" customHeight="fals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 t="s">
        <v>4</v>
      </c>
      <c r="M6" s="9"/>
    </row>
    <row r="7" customFormat="false" ht="18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5</v>
      </c>
      <c r="K7" s="8"/>
      <c r="L7" s="10" t="n">
        <v>503117</v>
      </c>
      <c r="M7" s="10"/>
    </row>
    <row r="8" customFormat="false" ht="14.85" hidden="false" customHeight="tru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8" t="s">
        <v>6</v>
      </c>
      <c r="K8" s="8"/>
      <c r="L8" s="12" t="n">
        <v>44474</v>
      </c>
      <c r="M8" s="12"/>
    </row>
    <row r="9" customFormat="false" ht="17.1" hidden="false" customHeight="true" outlineLevel="0" collapsed="false">
      <c r="A9" s="13" t="s">
        <v>7</v>
      </c>
      <c r="B9" s="13"/>
      <c r="C9" s="13"/>
      <c r="D9" s="13"/>
      <c r="E9" s="13"/>
      <c r="F9" s="13"/>
      <c r="G9" s="14"/>
      <c r="H9" s="14"/>
      <c r="I9" s="14"/>
      <c r="J9" s="8" t="s">
        <v>8</v>
      </c>
      <c r="K9" s="8"/>
      <c r="L9" s="15" t="s">
        <v>9</v>
      </c>
      <c r="M9" s="15"/>
    </row>
    <row r="10" customFormat="false" ht="14.85" hidden="false" customHeight="true" outlineLevel="0" collapsed="false">
      <c r="A10" s="13" t="s">
        <v>10</v>
      </c>
      <c r="B10" s="13"/>
      <c r="C10" s="16" t="s">
        <v>11</v>
      </c>
      <c r="D10" s="16"/>
      <c r="E10" s="16"/>
      <c r="F10" s="16"/>
      <c r="G10" s="16"/>
      <c r="H10" s="16"/>
      <c r="I10" s="16"/>
      <c r="J10" s="8" t="s">
        <v>12</v>
      </c>
      <c r="K10" s="8"/>
      <c r="L10" s="17" t="s">
        <v>13</v>
      </c>
      <c r="M10" s="17"/>
    </row>
    <row r="11" customFormat="false" ht="23.7" hidden="false" customHeight="true" outlineLevel="0" collapsed="false">
      <c r="A11" s="13" t="s">
        <v>14</v>
      </c>
      <c r="B11" s="13"/>
      <c r="C11" s="16" t="s">
        <v>15</v>
      </c>
      <c r="D11" s="16"/>
      <c r="E11" s="16"/>
      <c r="F11" s="16"/>
      <c r="G11" s="16"/>
      <c r="H11" s="16"/>
      <c r="I11" s="16"/>
      <c r="J11" s="8" t="s">
        <v>16</v>
      </c>
      <c r="K11" s="8"/>
      <c r="L11" s="9" t="n">
        <v>38612151</v>
      </c>
      <c r="M11" s="9"/>
    </row>
    <row r="12" customFormat="false" ht="15.6" hidden="false" customHeight="true" outlineLevel="0" collapsed="false">
      <c r="A12" s="13" t="s">
        <v>17</v>
      </c>
      <c r="B12" s="13"/>
      <c r="C12" s="14"/>
      <c r="D12" s="14"/>
      <c r="E12" s="14"/>
      <c r="F12" s="14"/>
      <c r="G12" s="14"/>
      <c r="H12" s="14"/>
      <c r="I12" s="14"/>
      <c r="J12" s="8"/>
      <c r="K12" s="8"/>
      <c r="L12" s="18"/>
      <c r="M12" s="18"/>
    </row>
    <row r="13" customFormat="false" ht="18.9" hidden="false" customHeight="true" outlineLevel="0" collapsed="false">
      <c r="A13" s="13" t="s">
        <v>18</v>
      </c>
      <c r="B13" s="13"/>
      <c r="C13" s="14"/>
      <c r="D13" s="14"/>
      <c r="E13" s="14"/>
      <c r="F13" s="14"/>
      <c r="G13" s="14"/>
      <c r="H13" s="14"/>
      <c r="I13" s="14"/>
      <c r="J13" s="8" t="s">
        <v>19</v>
      </c>
      <c r="K13" s="8"/>
      <c r="L13" s="19" t="s">
        <v>20</v>
      </c>
      <c r="M13" s="19"/>
    </row>
    <row r="14" customFormat="false" ht="14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" hidden="false" customHeight="true" outlineLevel="0" collapsed="false">
      <c r="A15" s="1"/>
      <c r="B15" s="1"/>
      <c r="C15" s="1"/>
      <c r="D15" s="1"/>
      <c r="E15" s="5" t="s">
        <v>21</v>
      </c>
      <c r="F15" s="5"/>
      <c r="G15" s="5"/>
      <c r="H15" s="1"/>
      <c r="I15" s="1"/>
      <c r="J15" s="1"/>
      <c r="K15" s="1"/>
      <c r="L15" s="1"/>
      <c r="M15" s="1"/>
    </row>
    <row r="16" customFormat="false" ht="13.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40.5" hidden="false" customHeight="true" outlineLevel="0" collapsed="false">
      <c r="A17" s="20" t="s">
        <v>22</v>
      </c>
      <c r="B17" s="20" t="s">
        <v>23</v>
      </c>
      <c r="C17" s="20"/>
      <c r="D17" s="20" t="s">
        <v>24</v>
      </c>
      <c r="E17" s="20"/>
      <c r="F17" s="20" t="s">
        <v>25</v>
      </c>
      <c r="G17" s="20"/>
      <c r="H17" s="20"/>
      <c r="I17" s="20" t="s">
        <v>26</v>
      </c>
      <c r="J17" s="20"/>
      <c r="K17" s="20" t="s">
        <v>27</v>
      </c>
      <c r="L17" s="20"/>
    </row>
    <row r="18" customFormat="false" ht="14.4" hidden="false" customHeight="true" outlineLevel="0" collapsed="false">
      <c r="A18" s="21" t="s">
        <v>28</v>
      </c>
      <c r="B18" s="21" t="s">
        <v>29</v>
      </c>
      <c r="C18" s="21"/>
      <c r="D18" s="21" t="s">
        <v>30</v>
      </c>
      <c r="E18" s="21"/>
      <c r="F18" s="21" t="s">
        <v>31</v>
      </c>
      <c r="G18" s="21"/>
      <c r="H18" s="21"/>
      <c r="I18" s="21" t="s">
        <v>32</v>
      </c>
      <c r="J18" s="21"/>
      <c r="K18" s="21" t="s">
        <v>33</v>
      </c>
      <c r="L18" s="21"/>
    </row>
    <row r="19" customFormat="false" ht="13.8" hidden="false" customHeight="true" outlineLevel="0" collapsed="false">
      <c r="A19" s="22" t="s">
        <v>34</v>
      </c>
      <c r="B19" s="23" t="s">
        <v>35</v>
      </c>
      <c r="C19" s="23"/>
      <c r="D19" s="23" t="s">
        <v>36</v>
      </c>
      <c r="E19" s="23"/>
      <c r="F19" s="24" t="n">
        <v>22779062</v>
      </c>
      <c r="G19" s="24"/>
      <c r="H19" s="24"/>
      <c r="I19" s="25" t="n">
        <v>14439425.98</v>
      </c>
      <c r="J19" s="25"/>
      <c r="K19" s="25" t="n">
        <f aca="false">F19-I19</f>
        <v>8339636.02</v>
      </c>
      <c r="L19" s="25"/>
    </row>
    <row r="20" customFormat="false" ht="24" hidden="false" customHeight="true" outlineLevel="0" collapsed="false">
      <c r="A20" s="26" t="s">
        <v>37</v>
      </c>
      <c r="B20" s="27" t="s">
        <v>35</v>
      </c>
      <c r="C20" s="27"/>
      <c r="D20" s="27" t="s">
        <v>38</v>
      </c>
      <c r="E20" s="27"/>
      <c r="F20" s="28" t="n">
        <v>16298929</v>
      </c>
      <c r="G20" s="28"/>
      <c r="H20" s="28"/>
      <c r="I20" s="29" t="n">
        <v>10774890.98</v>
      </c>
      <c r="J20" s="29"/>
      <c r="K20" s="25" t="n">
        <f aca="false">F20-I20</f>
        <v>5524038.02</v>
      </c>
      <c r="L20" s="25"/>
    </row>
    <row r="21" customFormat="false" ht="13.2" hidden="false" customHeight="true" outlineLevel="0" collapsed="false">
      <c r="A21" s="26" t="s">
        <v>39</v>
      </c>
      <c r="B21" s="27" t="s">
        <v>35</v>
      </c>
      <c r="C21" s="27"/>
      <c r="D21" s="27" t="s">
        <v>40</v>
      </c>
      <c r="E21" s="27"/>
      <c r="F21" s="28" t="n">
        <v>7657635</v>
      </c>
      <c r="G21" s="28"/>
      <c r="H21" s="28"/>
      <c r="I21" s="29" t="n">
        <v>4828617.37</v>
      </c>
      <c r="J21" s="29"/>
      <c r="K21" s="25" t="n">
        <f aca="false">F21-I21</f>
        <v>2829017.63</v>
      </c>
      <c r="L21" s="25"/>
    </row>
    <row r="22" customFormat="false" ht="13.2" hidden="false" customHeight="true" outlineLevel="0" collapsed="false">
      <c r="A22" s="30" t="s">
        <v>41</v>
      </c>
      <c r="B22" s="23" t="s">
        <v>35</v>
      </c>
      <c r="C22" s="23"/>
      <c r="D22" s="23" t="s">
        <v>42</v>
      </c>
      <c r="E22" s="23"/>
      <c r="F22" s="31" t="n">
        <v>7657635</v>
      </c>
      <c r="G22" s="31"/>
      <c r="H22" s="31"/>
      <c r="I22" s="31" t="n">
        <v>4828617.37</v>
      </c>
      <c r="J22" s="31"/>
      <c r="K22" s="32" t="n">
        <f aca="false">F22-I22</f>
        <v>2829017.63</v>
      </c>
      <c r="L22" s="32"/>
    </row>
    <row r="23" customFormat="false" ht="96" hidden="false" customHeight="true" outlineLevel="0" collapsed="false">
      <c r="A23" s="30" t="s">
        <v>43</v>
      </c>
      <c r="B23" s="23" t="s">
        <v>35</v>
      </c>
      <c r="C23" s="23"/>
      <c r="D23" s="23" t="s">
        <v>44</v>
      </c>
      <c r="E23" s="23"/>
      <c r="F23" s="31" t="n">
        <v>7530912</v>
      </c>
      <c r="G23" s="31"/>
      <c r="H23" s="31"/>
      <c r="I23" s="31" t="n">
        <v>4841869.56</v>
      </c>
      <c r="J23" s="31"/>
      <c r="K23" s="32" t="n">
        <f aca="false">F23-I23</f>
        <v>2689042.44</v>
      </c>
      <c r="L23" s="32"/>
    </row>
    <row r="24" customFormat="false" ht="144" hidden="false" customHeight="true" outlineLevel="0" collapsed="false">
      <c r="A24" s="30" t="s">
        <v>45</v>
      </c>
      <c r="B24" s="23" t="s">
        <v>35</v>
      </c>
      <c r="C24" s="23"/>
      <c r="D24" s="23" t="s">
        <v>46</v>
      </c>
      <c r="E24" s="23"/>
      <c r="F24" s="31" t="n">
        <v>102985</v>
      </c>
      <c r="G24" s="31"/>
      <c r="H24" s="31"/>
      <c r="I24" s="31" t="n">
        <v>-26725.42</v>
      </c>
      <c r="J24" s="31"/>
      <c r="K24" s="32" t="n">
        <f aca="false">F24-I24</f>
        <v>129710.42</v>
      </c>
      <c r="L24" s="32"/>
    </row>
    <row r="25" customFormat="false" ht="60" hidden="false" customHeight="true" outlineLevel="0" collapsed="false">
      <c r="A25" s="30" t="s">
        <v>47</v>
      </c>
      <c r="B25" s="23" t="s">
        <v>35</v>
      </c>
      <c r="C25" s="23"/>
      <c r="D25" s="23" t="s">
        <v>48</v>
      </c>
      <c r="E25" s="23"/>
      <c r="F25" s="31" t="n">
        <v>14238</v>
      </c>
      <c r="G25" s="31"/>
      <c r="H25" s="31"/>
      <c r="I25" s="33" t="n">
        <v>4001.9</v>
      </c>
      <c r="J25" s="33"/>
      <c r="K25" s="32" t="n">
        <f aca="false">F25-I25</f>
        <v>10236.1</v>
      </c>
      <c r="L25" s="32"/>
    </row>
    <row r="26" customFormat="false" ht="120" hidden="false" customHeight="true" outlineLevel="0" collapsed="false">
      <c r="A26" s="30" t="s">
        <v>49</v>
      </c>
      <c r="B26" s="34" t="s">
        <v>35</v>
      </c>
      <c r="C26" s="34"/>
      <c r="D26" s="23" t="s">
        <v>50</v>
      </c>
      <c r="E26" s="23"/>
      <c r="F26" s="31" t="n">
        <v>9500</v>
      </c>
      <c r="G26" s="31"/>
      <c r="H26" s="31"/>
      <c r="I26" s="33" t="n">
        <v>9471.33</v>
      </c>
      <c r="J26" s="33"/>
      <c r="K26" s="35" t="n">
        <f aca="false">F26-I26</f>
        <v>28.6700000000001</v>
      </c>
      <c r="L26" s="35"/>
    </row>
    <row r="27" customFormat="false" ht="48" hidden="false" customHeight="true" outlineLevel="0" collapsed="false">
      <c r="A27" s="26" t="s">
        <v>51</v>
      </c>
      <c r="B27" s="36" t="s">
        <v>35</v>
      </c>
      <c r="C27" s="36"/>
      <c r="D27" s="27" t="s">
        <v>52</v>
      </c>
      <c r="E27" s="27"/>
      <c r="F27" s="28" t="n">
        <v>949314</v>
      </c>
      <c r="G27" s="28"/>
      <c r="H27" s="28"/>
      <c r="I27" s="29" t="n">
        <v>690488.34</v>
      </c>
      <c r="J27" s="29"/>
      <c r="K27" s="25" t="n">
        <f aca="false">F27-I27</f>
        <v>258825.66</v>
      </c>
      <c r="L27" s="25"/>
    </row>
    <row r="28" customFormat="false" ht="36" hidden="false" customHeight="true" outlineLevel="0" collapsed="false">
      <c r="A28" s="30" t="s">
        <v>53</v>
      </c>
      <c r="B28" s="23" t="s">
        <v>35</v>
      </c>
      <c r="C28" s="23"/>
      <c r="D28" s="23" t="s">
        <v>54</v>
      </c>
      <c r="E28" s="23"/>
      <c r="F28" s="31" t="n">
        <v>949314</v>
      </c>
      <c r="G28" s="31"/>
      <c r="H28" s="31"/>
      <c r="I28" s="33" t="n">
        <v>690488.34</v>
      </c>
      <c r="J28" s="33"/>
      <c r="K28" s="32" t="n">
        <f aca="false">F28-I28</f>
        <v>258825.66</v>
      </c>
      <c r="L28" s="32"/>
    </row>
    <row r="29" customFormat="false" ht="84" hidden="false" customHeight="true" outlineLevel="0" collapsed="false">
      <c r="A29" s="30" t="s">
        <v>55</v>
      </c>
      <c r="B29" s="23" t="s">
        <v>35</v>
      </c>
      <c r="C29" s="23"/>
      <c r="D29" s="23" t="s">
        <v>56</v>
      </c>
      <c r="E29" s="23"/>
      <c r="F29" s="31" t="n">
        <v>437618</v>
      </c>
      <c r="G29" s="31"/>
      <c r="H29" s="31"/>
      <c r="I29" s="33" t="n">
        <v>313186.01</v>
      </c>
      <c r="J29" s="33"/>
      <c r="K29" s="32" t="n">
        <f aca="false">F29-I29</f>
        <v>124431.99</v>
      </c>
      <c r="L29" s="32"/>
    </row>
    <row r="30" customFormat="false" ht="144" hidden="false" customHeight="true" outlineLevel="0" collapsed="false">
      <c r="A30" s="30" t="s">
        <v>57</v>
      </c>
      <c r="B30" s="34" t="s">
        <v>35</v>
      </c>
      <c r="C30" s="34"/>
      <c r="D30" s="34" t="s">
        <v>58</v>
      </c>
      <c r="E30" s="34"/>
      <c r="F30" s="37" t="s">
        <v>59</v>
      </c>
      <c r="G30" s="37"/>
      <c r="H30" s="37"/>
      <c r="I30" s="37" t="s">
        <v>60</v>
      </c>
      <c r="J30" s="37"/>
      <c r="K30" s="32" t="e">
        <f aca="false">F30-I30</f>
        <v>#VALUE!</v>
      </c>
      <c r="L30" s="32"/>
    </row>
    <row r="31" customFormat="false" ht="168" hidden="false" customHeight="true" outlineLevel="0" collapsed="false">
      <c r="A31" s="30" t="s">
        <v>61</v>
      </c>
      <c r="B31" s="23" t="s">
        <v>35</v>
      </c>
      <c r="C31" s="23"/>
      <c r="D31" s="23" t="s">
        <v>62</v>
      </c>
      <c r="E31" s="23"/>
      <c r="F31" s="31" t="n">
        <v>2196</v>
      </c>
      <c r="G31" s="31"/>
      <c r="H31" s="31"/>
      <c r="I31" s="33" t="n">
        <v>2238.56</v>
      </c>
      <c r="J31" s="33"/>
      <c r="K31" s="32" t="n">
        <f aca="false">F31-I31</f>
        <v>-42.5599999999999</v>
      </c>
      <c r="L31" s="32"/>
    </row>
    <row r="32" customFormat="false" ht="168" hidden="false" customHeight="true" outlineLevel="0" collapsed="false">
      <c r="A32" s="30" t="s">
        <v>63</v>
      </c>
      <c r="B32" s="34" t="s">
        <v>35</v>
      </c>
      <c r="C32" s="34"/>
      <c r="D32" s="37" t="s">
        <v>64</v>
      </c>
      <c r="E32" s="37"/>
      <c r="F32" s="37" t="s">
        <v>65</v>
      </c>
      <c r="G32" s="37"/>
      <c r="H32" s="37"/>
      <c r="I32" s="37" t="s">
        <v>66</v>
      </c>
      <c r="J32" s="37"/>
      <c r="K32" s="32" t="e">
        <f aca="false">F32-I32</f>
        <v>#VALUE!</v>
      </c>
      <c r="L32" s="32"/>
    </row>
    <row r="33" customFormat="false" ht="96" hidden="false" customHeight="true" outlineLevel="0" collapsed="false">
      <c r="A33" s="30" t="s">
        <v>67</v>
      </c>
      <c r="B33" s="23" t="s">
        <v>35</v>
      </c>
      <c r="C33" s="23"/>
      <c r="D33" s="23" t="s">
        <v>68</v>
      </c>
      <c r="E33" s="23"/>
      <c r="F33" s="31" t="n">
        <v>570019</v>
      </c>
      <c r="G33" s="31"/>
      <c r="H33" s="31"/>
      <c r="I33" s="33" t="n">
        <v>430352.16</v>
      </c>
      <c r="J33" s="33"/>
      <c r="K33" s="32" t="n">
        <f aca="false">F33-I33</f>
        <v>139666.84</v>
      </c>
      <c r="L33" s="32"/>
    </row>
    <row r="34" customFormat="false" ht="144" hidden="false" customHeight="true" outlineLevel="0" collapsed="false">
      <c r="A34" s="30" t="s">
        <v>69</v>
      </c>
      <c r="B34" s="34" t="s">
        <v>35</v>
      </c>
      <c r="C34" s="34"/>
      <c r="D34" s="23" t="s">
        <v>70</v>
      </c>
      <c r="E34" s="23"/>
      <c r="F34" s="31" t="n">
        <v>570019</v>
      </c>
      <c r="G34" s="31"/>
      <c r="H34" s="31"/>
      <c r="I34" s="33" t="n">
        <v>430352.16</v>
      </c>
      <c r="J34" s="33"/>
      <c r="K34" s="33" t="n">
        <f aca="false">F34-I34</f>
        <v>139666.84</v>
      </c>
      <c r="L34" s="33"/>
    </row>
    <row r="35" customFormat="false" ht="96" hidden="false" customHeight="true" outlineLevel="0" collapsed="false">
      <c r="A35" s="30" t="s">
        <v>71</v>
      </c>
      <c r="B35" s="23" t="s">
        <v>35</v>
      </c>
      <c r="C35" s="23"/>
      <c r="D35" s="23" t="s">
        <v>72</v>
      </c>
      <c r="E35" s="23"/>
      <c r="F35" s="31" t="n">
        <v>-60519</v>
      </c>
      <c r="G35" s="31"/>
      <c r="H35" s="31"/>
      <c r="I35" s="33" t="n">
        <v>-55288.39</v>
      </c>
      <c r="J35" s="33"/>
      <c r="K35" s="32" t="n">
        <f aca="false">F35-I35</f>
        <v>-5230.61</v>
      </c>
      <c r="L35" s="32"/>
    </row>
    <row r="36" customFormat="false" ht="144" hidden="false" customHeight="true" outlineLevel="0" collapsed="false">
      <c r="A36" s="30" t="s">
        <v>73</v>
      </c>
      <c r="B36" s="34" t="s">
        <v>35</v>
      </c>
      <c r="C36" s="34"/>
      <c r="D36" s="23" t="s">
        <v>74</v>
      </c>
      <c r="E36" s="23"/>
      <c r="F36" s="31" t="n">
        <v>-60519</v>
      </c>
      <c r="G36" s="31"/>
      <c r="H36" s="31"/>
      <c r="I36" s="33" t="n">
        <v>-55288.39</v>
      </c>
      <c r="J36" s="33"/>
      <c r="K36" s="33" t="n">
        <f aca="false">F36-I36</f>
        <v>-5230.61</v>
      </c>
      <c r="L36" s="33"/>
    </row>
    <row r="37" customFormat="false" ht="24" hidden="false" customHeight="true" outlineLevel="0" collapsed="false">
      <c r="A37" s="26" t="s">
        <v>75</v>
      </c>
      <c r="B37" s="34" t="s">
        <v>35</v>
      </c>
      <c r="C37" s="34"/>
      <c r="D37" s="23" t="s">
        <v>76</v>
      </c>
      <c r="E37" s="23"/>
      <c r="F37" s="31" t="n">
        <v>395400</v>
      </c>
      <c r="G37" s="31"/>
      <c r="H37" s="31"/>
      <c r="I37" s="33" t="n">
        <v>399010.87</v>
      </c>
      <c r="J37" s="33"/>
      <c r="K37" s="33" t="n">
        <f aca="false">F37-I37</f>
        <v>-3610.87</v>
      </c>
      <c r="L37" s="33"/>
    </row>
    <row r="38" customFormat="false" ht="13.2" hidden="false" customHeight="true" outlineLevel="0" collapsed="false">
      <c r="A38" s="30" t="s">
        <v>77</v>
      </c>
      <c r="B38" s="34" t="s">
        <v>35</v>
      </c>
      <c r="C38" s="34"/>
      <c r="D38" s="23" t="s">
        <v>78</v>
      </c>
      <c r="E38" s="23"/>
      <c r="F38" s="31" t="n">
        <v>395400</v>
      </c>
      <c r="G38" s="31"/>
      <c r="H38" s="31"/>
      <c r="I38" s="33" t="n">
        <v>399010.87</v>
      </c>
      <c r="J38" s="33"/>
      <c r="K38" s="33" t="n">
        <f aca="false">F38-I38</f>
        <v>-3610.87</v>
      </c>
      <c r="L38" s="33"/>
    </row>
    <row r="39" customFormat="false" ht="13.2" hidden="false" customHeight="true" outlineLevel="0" collapsed="false">
      <c r="A39" s="30" t="s">
        <v>77</v>
      </c>
      <c r="B39" s="34" t="s">
        <v>35</v>
      </c>
      <c r="C39" s="34"/>
      <c r="D39" s="23" t="s">
        <v>79</v>
      </c>
      <c r="E39" s="23"/>
      <c r="F39" s="31" t="n">
        <v>395400</v>
      </c>
      <c r="G39" s="31"/>
      <c r="H39" s="31"/>
      <c r="I39" s="33" t="n">
        <v>399010.87</v>
      </c>
      <c r="J39" s="33"/>
      <c r="K39" s="33" t="n">
        <f aca="false">F39-I39</f>
        <v>-3610.87</v>
      </c>
      <c r="L39" s="33"/>
    </row>
    <row r="40" customFormat="false" ht="13.2" hidden="false" customHeight="true" outlineLevel="0" collapsed="false">
      <c r="A40" s="26" t="s">
        <v>80</v>
      </c>
      <c r="B40" s="27" t="s">
        <v>35</v>
      </c>
      <c r="C40" s="27"/>
      <c r="D40" s="27" t="s">
        <v>81</v>
      </c>
      <c r="E40" s="27"/>
      <c r="F40" s="28" t="n">
        <v>4157953</v>
      </c>
      <c r="G40" s="28"/>
      <c r="H40" s="28"/>
      <c r="I40" s="29" t="n">
        <v>1932749.68</v>
      </c>
      <c r="J40" s="29"/>
      <c r="K40" s="25" t="n">
        <f aca="false">F40-I40</f>
        <v>2225203.32</v>
      </c>
      <c r="L40" s="25"/>
    </row>
    <row r="41" customFormat="false" ht="13.2" hidden="false" customHeight="true" outlineLevel="0" collapsed="false">
      <c r="A41" s="30" t="s">
        <v>82</v>
      </c>
      <c r="B41" s="23" t="s">
        <v>35</v>
      </c>
      <c r="C41" s="23"/>
      <c r="D41" s="23" t="s">
        <v>83</v>
      </c>
      <c r="E41" s="23"/>
      <c r="F41" s="31" t="n">
        <v>597712</v>
      </c>
      <c r="G41" s="31"/>
      <c r="H41" s="31"/>
      <c r="I41" s="33" t="n">
        <v>101503.99</v>
      </c>
      <c r="J41" s="33"/>
      <c r="K41" s="32" t="n">
        <f aca="false">F41-I41</f>
        <v>496208.01</v>
      </c>
      <c r="L41" s="32"/>
    </row>
    <row r="42" customFormat="false" ht="60" hidden="false" customHeight="true" outlineLevel="0" collapsed="false">
      <c r="A42" s="30" t="s">
        <v>84</v>
      </c>
      <c r="B42" s="23" t="s">
        <v>35</v>
      </c>
      <c r="C42" s="23"/>
      <c r="D42" s="23" t="s">
        <v>85</v>
      </c>
      <c r="E42" s="23"/>
      <c r="F42" s="31" t="n">
        <v>597712</v>
      </c>
      <c r="G42" s="31"/>
      <c r="H42" s="31"/>
      <c r="I42" s="33" t="n">
        <v>101503.99</v>
      </c>
      <c r="J42" s="33"/>
      <c r="K42" s="32" t="n">
        <f aca="false">F42-I42</f>
        <v>496208.01</v>
      </c>
      <c r="L42" s="32"/>
    </row>
    <row r="43" customFormat="false" ht="13.2" hidden="false" customHeight="true" outlineLevel="0" collapsed="false">
      <c r="A43" s="30" t="s">
        <v>86</v>
      </c>
      <c r="B43" s="23" t="s">
        <v>35</v>
      </c>
      <c r="C43" s="23"/>
      <c r="D43" s="23" t="s">
        <v>87</v>
      </c>
      <c r="E43" s="23"/>
      <c r="F43" s="31" t="n">
        <v>3560241</v>
      </c>
      <c r="G43" s="31"/>
      <c r="H43" s="31"/>
      <c r="I43" s="33" t="n">
        <v>1831245.69</v>
      </c>
      <c r="J43" s="33"/>
      <c r="K43" s="32" t="n">
        <f aca="false">F43-I43</f>
        <v>1728995.31</v>
      </c>
      <c r="L43" s="32"/>
    </row>
    <row r="44" customFormat="false" ht="13.2" hidden="false" customHeight="true" outlineLevel="0" collapsed="false">
      <c r="A44" s="30" t="s">
        <v>88</v>
      </c>
      <c r="B44" s="23" t="s">
        <v>35</v>
      </c>
      <c r="C44" s="23"/>
      <c r="D44" s="23" t="s">
        <v>89</v>
      </c>
      <c r="E44" s="23"/>
      <c r="F44" s="31" t="n">
        <v>2091646</v>
      </c>
      <c r="G44" s="31"/>
      <c r="H44" s="31"/>
      <c r="I44" s="33" t="n">
        <v>1614257.04</v>
      </c>
      <c r="J44" s="33"/>
      <c r="K44" s="32" t="n">
        <f aca="false">F44-I44</f>
        <v>477388.96</v>
      </c>
      <c r="L44" s="32"/>
    </row>
    <row r="45" customFormat="false" ht="48" hidden="false" customHeight="true" outlineLevel="0" collapsed="false">
      <c r="A45" s="30" t="s">
        <v>90</v>
      </c>
      <c r="B45" s="23" t="s">
        <v>35</v>
      </c>
      <c r="C45" s="23"/>
      <c r="D45" s="23" t="s">
        <v>91</v>
      </c>
      <c r="E45" s="23"/>
      <c r="F45" s="31" t="n">
        <v>2091646</v>
      </c>
      <c r="G45" s="31"/>
      <c r="H45" s="31"/>
      <c r="I45" s="33" t="n">
        <v>1614257.04</v>
      </c>
      <c r="J45" s="33"/>
      <c r="K45" s="32" t="n">
        <f aca="false">F45-I45</f>
        <v>477388.96</v>
      </c>
      <c r="L45" s="32"/>
    </row>
    <row r="46" customFormat="false" ht="13.2" hidden="false" customHeight="true" outlineLevel="0" collapsed="false">
      <c r="A46" s="30" t="s">
        <v>92</v>
      </c>
      <c r="B46" s="23" t="s">
        <v>35</v>
      </c>
      <c r="C46" s="23"/>
      <c r="D46" s="23" t="s">
        <v>93</v>
      </c>
      <c r="E46" s="23"/>
      <c r="F46" s="31" t="n">
        <v>1468595</v>
      </c>
      <c r="G46" s="31"/>
      <c r="H46" s="31"/>
      <c r="I46" s="33" t="n">
        <v>216988.65</v>
      </c>
      <c r="J46" s="33"/>
      <c r="K46" s="32" t="n">
        <f aca="false">F46-I46</f>
        <v>1251606.35</v>
      </c>
      <c r="L46" s="32"/>
    </row>
    <row r="47" customFormat="false" ht="48" hidden="false" customHeight="true" outlineLevel="0" collapsed="false">
      <c r="A47" s="30" t="s">
        <v>94</v>
      </c>
      <c r="B47" s="23" t="s">
        <v>35</v>
      </c>
      <c r="C47" s="23"/>
      <c r="D47" s="23" t="s">
        <v>95</v>
      </c>
      <c r="E47" s="23"/>
      <c r="F47" s="31" t="n">
        <v>1468595</v>
      </c>
      <c r="G47" s="31"/>
      <c r="H47" s="31"/>
      <c r="I47" s="33" t="n">
        <v>216988.65</v>
      </c>
      <c r="J47" s="33"/>
      <c r="K47" s="32" t="n">
        <f aca="false">F47-I47</f>
        <v>1251606.35</v>
      </c>
      <c r="L47" s="32"/>
    </row>
    <row r="48" customFormat="false" ht="60" hidden="false" customHeight="true" outlineLevel="0" collapsed="false">
      <c r="A48" s="26" t="s">
        <v>96</v>
      </c>
      <c r="B48" s="34" t="s">
        <v>35</v>
      </c>
      <c r="C48" s="34"/>
      <c r="D48" s="34" t="s">
        <v>97</v>
      </c>
      <c r="E48" s="34"/>
      <c r="F48" s="37"/>
      <c r="G48" s="37"/>
      <c r="H48" s="37"/>
      <c r="I48" s="37" t="s">
        <v>98</v>
      </c>
      <c r="J48" s="37"/>
      <c r="K48" s="32" t="e">
        <f aca="false">F48-I48</f>
        <v>#VALUE!</v>
      </c>
      <c r="L48" s="32"/>
    </row>
    <row r="49" customFormat="false" ht="13.2" hidden="false" customHeight="true" outlineLevel="0" collapsed="false">
      <c r="A49" s="30" t="s">
        <v>99</v>
      </c>
      <c r="B49" s="34" t="s">
        <v>35</v>
      </c>
      <c r="C49" s="34"/>
      <c r="D49" s="34" t="s">
        <v>100</v>
      </c>
      <c r="E49" s="34"/>
      <c r="F49" s="37"/>
      <c r="G49" s="37"/>
      <c r="H49" s="37"/>
      <c r="I49" s="37" t="s">
        <v>98</v>
      </c>
      <c r="J49" s="37"/>
      <c r="K49" s="32" t="e">
        <f aca="false">F49-I49</f>
        <v>#VALUE!</v>
      </c>
      <c r="L49" s="32"/>
    </row>
    <row r="50" customFormat="false" ht="24" hidden="false" customHeight="true" outlineLevel="0" collapsed="false">
      <c r="A50" s="30" t="s">
        <v>101</v>
      </c>
      <c r="B50" s="34" t="s">
        <v>35</v>
      </c>
      <c r="C50" s="34"/>
      <c r="D50" s="34" t="s">
        <v>102</v>
      </c>
      <c r="E50" s="34"/>
      <c r="F50" s="37"/>
      <c r="G50" s="37"/>
      <c r="H50" s="37"/>
      <c r="I50" s="37" t="s">
        <v>98</v>
      </c>
      <c r="J50" s="37"/>
      <c r="K50" s="32" t="e">
        <f aca="false">F50-I50</f>
        <v>#VALUE!</v>
      </c>
      <c r="L50" s="32"/>
    </row>
    <row r="51" customFormat="false" ht="48" hidden="false" customHeight="true" outlineLevel="0" collapsed="false">
      <c r="A51" s="30" t="s">
        <v>103</v>
      </c>
      <c r="B51" s="34" t="s">
        <v>35</v>
      </c>
      <c r="C51" s="34"/>
      <c r="D51" s="34" t="s">
        <v>104</v>
      </c>
      <c r="E51" s="34"/>
      <c r="F51" s="37"/>
      <c r="G51" s="37"/>
      <c r="H51" s="37"/>
      <c r="I51" s="37" t="s">
        <v>98</v>
      </c>
      <c r="J51" s="37"/>
      <c r="K51" s="32" t="e">
        <f aca="false">F51-I51</f>
        <v>#VALUE!</v>
      </c>
      <c r="L51" s="32"/>
    </row>
    <row r="52" customFormat="false" ht="60" hidden="false" customHeight="true" outlineLevel="0" collapsed="false">
      <c r="A52" s="26" t="s">
        <v>105</v>
      </c>
      <c r="B52" s="27" t="s">
        <v>35</v>
      </c>
      <c r="C52" s="27"/>
      <c r="D52" s="27" t="s">
        <v>106</v>
      </c>
      <c r="E52" s="27"/>
      <c r="F52" s="28" t="n">
        <v>2941655</v>
      </c>
      <c r="G52" s="28"/>
      <c r="H52" s="28"/>
      <c r="I52" s="29" t="n">
        <v>2224628.21</v>
      </c>
      <c r="J52" s="29"/>
      <c r="K52" s="25" t="n">
        <f aca="false">F52-I52</f>
        <v>717026.79</v>
      </c>
      <c r="L52" s="25"/>
    </row>
    <row r="53" customFormat="false" ht="120" hidden="false" customHeight="true" outlineLevel="0" collapsed="false">
      <c r="A53" s="30" t="s">
        <v>107</v>
      </c>
      <c r="B53" s="23" t="s">
        <v>35</v>
      </c>
      <c r="C53" s="23"/>
      <c r="D53" s="23" t="s">
        <v>108</v>
      </c>
      <c r="E53" s="23"/>
      <c r="F53" s="38" t="n">
        <v>2641655</v>
      </c>
      <c r="G53" s="38"/>
      <c r="H53" s="38"/>
      <c r="I53" s="33" t="n">
        <v>2017838.38</v>
      </c>
      <c r="J53" s="33"/>
      <c r="K53" s="32" t="n">
        <f aca="false">F53-I53</f>
        <v>623816.62</v>
      </c>
      <c r="L53" s="32"/>
    </row>
    <row r="54" customFormat="false" ht="84" hidden="false" customHeight="true" outlineLevel="0" collapsed="false">
      <c r="A54" s="30" t="s">
        <v>109</v>
      </c>
      <c r="B54" s="23" t="s">
        <v>35</v>
      </c>
      <c r="C54" s="23"/>
      <c r="D54" s="23" t="s">
        <v>110</v>
      </c>
      <c r="E54" s="23"/>
      <c r="F54" s="31" t="n">
        <v>387636</v>
      </c>
      <c r="G54" s="31"/>
      <c r="H54" s="31"/>
      <c r="I54" s="33" t="n">
        <v>413049.39</v>
      </c>
      <c r="J54" s="33"/>
      <c r="K54" s="32" t="n">
        <f aca="false">F54-I54</f>
        <v>-25413.39</v>
      </c>
      <c r="L54" s="32"/>
    </row>
    <row r="55" customFormat="false" ht="108" hidden="false" customHeight="true" outlineLevel="0" collapsed="false">
      <c r="A55" s="30" t="s">
        <v>111</v>
      </c>
      <c r="B55" s="34" t="s">
        <v>35</v>
      </c>
      <c r="C55" s="34"/>
      <c r="D55" s="23" t="s">
        <v>112</v>
      </c>
      <c r="E55" s="23"/>
      <c r="F55" s="31" t="n">
        <v>387636</v>
      </c>
      <c r="G55" s="31"/>
      <c r="H55" s="31"/>
      <c r="I55" s="33" t="n">
        <v>413049.39</v>
      </c>
      <c r="J55" s="33"/>
      <c r="K55" s="32" t="n">
        <f aca="false">F55-I55</f>
        <v>-25413.39</v>
      </c>
      <c r="L55" s="32"/>
    </row>
    <row r="56" customFormat="false" ht="96" hidden="false" customHeight="true" outlineLevel="0" collapsed="false">
      <c r="A56" s="30" t="s">
        <v>113</v>
      </c>
      <c r="B56" s="34" t="s">
        <v>35</v>
      </c>
      <c r="C56" s="34"/>
      <c r="D56" s="23" t="s">
        <v>114</v>
      </c>
      <c r="E56" s="23"/>
      <c r="F56" s="31" t="n">
        <v>949363</v>
      </c>
      <c r="G56" s="31"/>
      <c r="H56" s="31"/>
      <c r="I56" s="33" t="n">
        <v>657564.83</v>
      </c>
      <c r="J56" s="33"/>
      <c r="K56" s="32" t="n">
        <f aca="false">F56-I56</f>
        <v>291798.17</v>
      </c>
      <c r="L56" s="32"/>
    </row>
    <row r="57" customFormat="false" ht="84" hidden="false" customHeight="true" outlineLevel="0" collapsed="false">
      <c r="A57" s="30" t="s">
        <v>115</v>
      </c>
      <c r="B57" s="34" t="s">
        <v>35</v>
      </c>
      <c r="C57" s="34"/>
      <c r="D57" s="23" t="s">
        <v>116</v>
      </c>
      <c r="E57" s="23"/>
      <c r="F57" s="31" t="n">
        <v>949363</v>
      </c>
      <c r="G57" s="31"/>
      <c r="H57" s="31"/>
      <c r="I57" s="33" t="n">
        <v>657564.83</v>
      </c>
      <c r="J57" s="33"/>
      <c r="K57" s="32" t="n">
        <f aca="false">F57-I57</f>
        <v>291798.17</v>
      </c>
      <c r="L57" s="32"/>
    </row>
    <row r="58" customFormat="false" ht="108" hidden="false" customHeight="true" outlineLevel="0" collapsed="false">
      <c r="A58" s="30" t="s">
        <v>117</v>
      </c>
      <c r="B58" s="34" t="s">
        <v>35</v>
      </c>
      <c r="C58" s="34"/>
      <c r="D58" s="23" t="s">
        <v>118</v>
      </c>
      <c r="E58" s="23"/>
      <c r="F58" s="31" t="n">
        <v>1304656</v>
      </c>
      <c r="G58" s="31"/>
      <c r="H58" s="31"/>
      <c r="I58" s="33" t="n">
        <v>947224.16</v>
      </c>
      <c r="J58" s="33"/>
      <c r="K58" s="32" t="n">
        <f aca="false">F58-I58</f>
        <v>357431.84</v>
      </c>
      <c r="L58" s="32"/>
    </row>
    <row r="59" customFormat="false" ht="84" hidden="false" customHeight="true" outlineLevel="0" collapsed="false">
      <c r="A59" s="30" t="s">
        <v>119</v>
      </c>
      <c r="B59" s="23" t="s">
        <v>35</v>
      </c>
      <c r="C59" s="23"/>
      <c r="D59" s="23" t="s">
        <v>120</v>
      </c>
      <c r="E59" s="23"/>
      <c r="F59" s="31" t="n">
        <v>1304656</v>
      </c>
      <c r="G59" s="31"/>
      <c r="H59" s="31"/>
      <c r="I59" s="33" t="n">
        <v>947224.16</v>
      </c>
      <c r="J59" s="33"/>
      <c r="K59" s="32" t="n">
        <f aca="false">F59-I59</f>
        <v>357431.84</v>
      </c>
      <c r="L59" s="32"/>
    </row>
    <row r="60" customFormat="false" ht="108" hidden="false" customHeight="true" outlineLevel="0" collapsed="false">
      <c r="A60" s="30" t="s">
        <v>121</v>
      </c>
      <c r="B60" s="23" t="s">
        <v>35</v>
      </c>
      <c r="C60" s="23"/>
      <c r="D60" s="23" t="s">
        <v>122</v>
      </c>
      <c r="E60" s="23"/>
      <c r="F60" s="31" t="n">
        <v>300000</v>
      </c>
      <c r="G60" s="31"/>
      <c r="H60" s="31"/>
      <c r="I60" s="33" t="n">
        <v>206789.83</v>
      </c>
      <c r="J60" s="33"/>
      <c r="K60" s="32" t="n">
        <f aca="false">F60-I60</f>
        <v>93210.17</v>
      </c>
      <c r="L60" s="32"/>
    </row>
    <row r="61" customFormat="false" ht="108" hidden="false" customHeight="true" outlineLevel="0" collapsed="false">
      <c r="A61" s="30" t="s">
        <v>123</v>
      </c>
      <c r="B61" s="23" t="s">
        <v>35</v>
      </c>
      <c r="C61" s="23"/>
      <c r="D61" s="23" t="s">
        <v>124</v>
      </c>
      <c r="E61" s="23"/>
      <c r="F61" s="31" t="n">
        <v>300000</v>
      </c>
      <c r="G61" s="31"/>
      <c r="H61" s="31"/>
      <c r="I61" s="33" t="n">
        <v>206789.83</v>
      </c>
      <c r="J61" s="33"/>
      <c r="K61" s="32" t="n">
        <f aca="false">F61-I61</f>
        <v>93210.17</v>
      </c>
      <c r="L61" s="32"/>
    </row>
    <row r="62" customFormat="false" ht="96" hidden="false" customHeight="true" outlineLevel="0" collapsed="false">
      <c r="A62" s="30" t="s">
        <v>125</v>
      </c>
      <c r="B62" s="23" t="s">
        <v>35</v>
      </c>
      <c r="C62" s="23"/>
      <c r="D62" s="23" t="s">
        <v>126</v>
      </c>
      <c r="E62" s="23"/>
      <c r="F62" s="31" t="n">
        <v>300000</v>
      </c>
      <c r="G62" s="31"/>
      <c r="H62" s="31"/>
      <c r="I62" s="33" t="n">
        <v>206789.83</v>
      </c>
      <c r="J62" s="33"/>
      <c r="K62" s="32" t="n">
        <f aca="false">F62-I62</f>
        <v>93210.17</v>
      </c>
      <c r="L62" s="32"/>
    </row>
    <row r="63" customFormat="false" ht="36" hidden="false" customHeight="true" outlineLevel="0" collapsed="false">
      <c r="A63" s="26" t="s">
        <v>127</v>
      </c>
      <c r="B63" s="27" t="s">
        <v>35</v>
      </c>
      <c r="C63" s="27"/>
      <c r="D63" s="27" t="s">
        <v>128</v>
      </c>
      <c r="E63" s="27"/>
      <c r="F63" s="28" t="n">
        <v>153200</v>
      </c>
      <c r="G63" s="28"/>
      <c r="H63" s="28"/>
      <c r="I63" s="29" t="n">
        <v>723057.59</v>
      </c>
      <c r="J63" s="29"/>
      <c r="K63" s="25" t="n">
        <f aca="false">F63-I63</f>
        <v>-569857.59</v>
      </c>
      <c r="L63" s="25"/>
    </row>
    <row r="64" customFormat="false" ht="48" hidden="false" customHeight="true" outlineLevel="0" collapsed="false">
      <c r="A64" s="30" t="s">
        <v>129</v>
      </c>
      <c r="B64" s="23" t="s">
        <v>35</v>
      </c>
      <c r="C64" s="23"/>
      <c r="D64" s="23" t="s">
        <v>130</v>
      </c>
      <c r="E64" s="23"/>
      <c r="F64" s="31" t="n">
        <v>153200</v>
      </c>
      <c r="G64" s="31"/>
      <c r="H64" s="31"/>
      <c r="I64" s="33" t="n">
        <v>723057.59</v>
      </c>
      <c r="J64" s="33"/>
      <c r="K64" s="32" t="n">
        <f aca="false">F64-I64</f>
        <v>-569857.59</v>
      </c>
      <c r="L64" s="32"/>
    </row>
    <row r="65" customFormat="false" ht="48" hidden="false" customHeight="true" outlineLevel="0" collapsed="false">
      <c r="A65" s="30" t="s">
        <v>131</v>
      </c>
      <c r="B65" s="23" t="s">
        <v>35</v>
      </c>
      <c r="C65" s="23"/>
      <c r="D65" s="23" t="s">
        <v>132</v>
      </c>
      <c r="E65" s="23"/>
      <c r="F65" s="31" t="n">
        <v>153200</v>
      </c>
      <c r="G65" s="31"/>
      <c r="H65" s="31"/>
      <c r="I65" s="33" t="n">
        <v>723057.59</v>
      </c>
      <c r="J65" s="33"/>
      <c r="K65" s="32" t="n">
        <f aca="false">F65-I65</f>
        <v>-569857.59</v>
      </c>
      <c r="L65" s="32"/>
    </row>
    <row r="66" customFormat="false" ht="60" hidden="false" customHeight="true" outlineLevel="0" collapsed="false">
      <c r="A66" s="39" t="s">
        <v>133</v>
      </c>
      <c r="B66" s="40" t="s">
        <v>35</v>
      </c>
      <c r="C66" s="40"/>
      <c r="D66" s="23" t="s">
        <v>134</v>
      </c>
      <c r="E66" s="23"/>
      <c r="F66" s="31" t="n">
        <v>153200</v>
      </c>
      <c r="G66" s="31"/>
      <c r="H66" s="31"/>
      <c r="I66" s="33" t="n">
        <v>723057.59</v>
      </c>
      <c r="J66" s="33"/>
      <c r="K66" s="32" t="n">
        <f aca="false">F66-I66</f>
        <v>-569857.59</v>
      </c>
      <c r="L66" s="32"/>
    </row>
    <row r="67" customFormat="false" ht="24" hidden="false" customHeight="true" outlineLevel="0" collapsed="false">
      <c r="A67" s="41" t="s">
        <v>135</v>
      </c>
      <c r="B67" s="42" t="s">
        <v>35</v>
      </c>
      <c r="C67" s="42"/>
      <c r="D67" s="43" t="s">
        <v>136</v>
      </c>
      <c r="E67" s="43"/>
      <c r="F67" s="44" t="n">
        <v>43772</v>
      </c>
      <c r="G67" s="44"/>
      <c r="H67" s="44"/>
      <c r="I67" s="24" t="n">
        <v>0</v>
      </c>
      <c r="J67" s="24"/>
      <c r="K67" s="24" t="n">
        <f aca="false">F67-I67</f>
        <v>43772</v>
      </c>
      <c r="L67" s="24"/>
    </row>
    <row r="68" customFormat="false" ht="144" hidden="false" customHeight="true" outlineLevel="0" collapsed="false">
      <c r="A68" s="39" t="s">
        <v>137</v>
      </c>
      <c r="B68" s="34" t="s">
        <v>35</v>
      </c>
      <c r="C68" s="34"/>
      <c r="D68" s="23" t="s">
        <v>138</v>
      </c>
      <c r="E68" s="23"/>
      <c r="F68" s="31" t="n">
        <v>43772</v>
      </c>
      <c r="G68" s="31"/>
      <c r="H68" s="31"/>
      <c r="I68" s="33" t="n">
        <v>0</v>
      </c>
      <c r="J68" s="33"/>
      <c r="K68" s="33" t="n">
        <f aca="false">F68-I68</f>
        <v>43772</v>
      </c>
      <c r="L68" s="33"/>
    </row>
    <row r="69" customFormat="false" ht="108" hidden="false" customHeight="true" outlineLevel="0" collapsed="false">
      <c r="A69" s="39" t="s">
        <v>139</v>
      </c>
      <c r="B69" s="34" t="s">
        <v>35</v>
      </c>
      <c r="C69" s="34"/>
      <c r="D69" s="23" t="s">
        <v>140</v>
      </c>
      <c r="E69" s="23"/>
      <c r="F69" s="31" t="n">
        <v>43772</v>
      </c>
      <c r="G69" s="31"/>
      <c r="H69" s="31"/>
      <c r="I69" s="33" t="n">
        <v>0</v>
      </c>
      <c r="J69" s="33"/>
      <c r="K69" s="33" t="n">
        <f aca="false">F69-I69</f>
        <v>43772</v>
      </c>
      <c r="L69" s="33"/>
    </row>
    <row r="70" customFormat="false" ht="84" hidden="false" customHeight="true" outlineLevel="0" collapsed="false">
      <c r="A70" s="39" t="s">
        <v>141</v>
      </c>
      <c r="B70" s="34" t="s">
        <v>35</v>
      </c>
      <c r="C70" s="34"/>
      <c r="D70" s="23" t="s">
        <v>142</v>
      </c>
      <c r="E70" s="23"/>
      <c r="F70" s="31" t="n">
        <v>43772</v>
      </c>
      <c r="G70" s="31"/>
      <c r="H70" s="31"/>
      <c r="I70" s="33" t="n">
        <v>0</v>
      </c>
      <c r="J70" s="33"/>
      <c r="K70" s="33" t="n">
        <f aca="false">F70-I70</f>
        <v>43772</v>
      </c>
      <c r="L70" s="33"/>
    </row>
    <row r="71" customFormat="false" ht="24" hidden="false" customHeight="true" outlineLevel="0" collapsed="false">
      <c r="A71" s="45" t="s">
        <v>143</v>
      </c>
      <c r="B71" s="46" t="s">
        <v>35</v>
      </c>
      <c r="C71" s="46"/>
      <c r="D71" s="42" t="s">
        <v>144</v>
      </c>
      <c r="E71" s="42"/>
      <c r="F71" s="47" t="s">
        <v>145</v>
      </c>
      <c r="G71" s="47"/>
      <c r="H71" s="47"/>
      <c r="I71" s="47" t="s">
        <v>146</v>
      </c>
      <c r="J71" s="47"/>
      <c r="K71" s="25" t="e">
        <f aca="false">F71-I71</f>
        <v>#VALUE!</v>
      </c>
      <c r="L71" s="25"/>
    </row>
    <row r="72" customFormat="false" ht="13.2" hidden="false" customHeight="true" outlineLevel="0" collapsed="false">
      <c r="A72" s="48" t="s">
        <v>147</v>
      </c>
      <c r="B72" s="34" t="s">
        <v>35</v>
      </c>
      <c r="C72" s="34"/>
      <c r="D72" s="34" t="s">
        <v>148</v>
      </c>
      <c r="E72" s="34"/>
      <c r="F72" s="37" t="s">
        <v>149</v>
      </c>
      <c r="G72" s="37"/>
      <c r="H72" s="37"/>
      <c r="I72" s="37" t="s">
        <v>146</v>
      </c>
      <c r="J72" s="37"/>
      <c r="K72" s="33" t="e">
        <f aca="false">F72-I72</f>
        <v>#VALUE!</v>
      </c>
      <c r="L72" s="33"/>
    </row>
    <row r="73" customFormat="false" ht="36" hidden="false" customHeight="true" outlineLevel="0" collapsed="false">
      <c r="A73" s="49" t="s">
        <v>150</v>
      </c>
      <c r="B73" s="34" t="s">
        <v>35</v>
      </c>
      <c r="C73" s="34"/>
      <c r="D73" s="34" t="s">
        <v>151</v>
      </c>
      <c r="E73" s="34"/>
      <c r="F73" s="37" t="s">
        <v>149</v>
      </c>
      <c r="G73" s="37"/>
      <c r="H73" s="37"/>
      <c r="I73" s="37" t="s">
        <v>146</v>
      </c>
      <c r="J73" s="37"/>
      <c r="K73" s="33" t="e">
        <f aca="false">F73-I73</f>
        <v>#VALUE!</v>
      </c>
      <c r="L73" s="33"/>
    </row>
    <row r="74" customFormat="false" ht="24" hidden="false" customHeight="true" outlineLevel="0" collapsed="false">
      <c r="A74" s="41" t="s">
        <v>152</v>
      </c>
      <c r="B74" s="27" t="s">
        <v>35</v>
      </c>
      <c r="C74" s="27"/>
      <c r="D74" s="27" t="s">
        <v>153</v>
      </c>
      <c r="E74" s="27"/>
      <c r="F74" s="28" t="n">
        <v>6480133</v>
      </c>
      <c r="G74" s="28"/>
      <c r="H74" s="28"/>
      <c r="I74" s="29" t="n">
        <v>3664535</v>
      </c>
      <c r="J74" s="29"/>
      <c r="K74" s="25" t="n">
        <f aca="false">F74-I74</f>
        <v>2815598</v>
      </c>
      <c r="L74" s="25"/>
    </row>
    <row r="75" customFormat="false" ht="48" hidden="false" customHeight="true" outlineLevel="0" collapsed="false">
      <c r="A75" s="39" t="s">
        <v>154</v>
      </c>
      <c r="B75" s="23" t="s">
        <v>35</v>
      </c>
      <c r="C75" s="23"/>
      <c r="D75" s="23" t="s">
        <v>155</v>
      </c>
      <c r="E75" s="23"/>
      <c r="F75" s="33" t="n">
        <v>6480133</v>
      </c>
      <c r="G75" s="33"/>
      <c r="H75" s="33"/>
      <c r="I75" s="33" t="n">
        <v>3664535</v>
      </c>
      <c r="J75" s="33"/>
      <c r="K75" s="32" t="n">
        <f aca="false">F75-I75</f>
        <v>2815598</v>
      </c>
      <c r="L75" s="32"/>
    </row>
    <row r="76" customFormat="false" ht="24" hidden="false" customHeight="true" outlineLevel="0" collapsed="false">
      <c r="A76" s="39" t="s">
        <v>156</v>
      </c>
      <c r="B76" s="23" t="s">
        <v>35</v>
      </c>
      <c r="C76" s="23"/>
      <c r="D76" s="23" t="s">
        <v>157</v>
      </c>
      <c r="E76" s="23"/>
      <c r="F76" s="33" t="n">
        <v>2250679</v>
      </c>
      <c r="G76" s="33"/>
      <c r="H76" s="33"/>
      <c r="I76" s="33" t="n">
        <v>1830252</v>
      </c>
      <c r="J76" s="33"/>
      <c r="K76" s="32" t="n">
        <f aca="false">F76-I76</f>
        <v>420427</v>
      </c>
      <c r="L76" s="32"/>
    </row>
    <row r="77" customFormat="false" ht="24" hidden="false" customHeight="true" outlineLevel="0" collapsed="false">
      <c r="A77" s="39" t="s">
        <v>158</v>
      </c>
      <c r="B77" s="40" t="s">
        <v>35</v>
      </c>
      <c r="C77" s="40"/>
      <c r="D77" s="23" t="s">
        <v>159</v>
      </c>
      <c r="E77" s="23"/>
      <c r="F77" s="33" t="n">
        <v>1681714</v>
      </c>
      <c r="G77" s="33"/>
      <c r="H77" s="33"/>
      <c r="I77" s="33" t="n">
        <v>1261287</v>
      </c>
      <c r="J77" s="33"/>
      <c r="K77" s="32" t="n">
        <f aca="false">F77-I77</f>
        <v>420427</v>
      </c>
      <c r="L77" s="32"/>
    </row>
    <row r="78" customFormat="false" ht="36" hidden="false" customHeight="true" outlineLevel="0" collapsed="false">
      <c r="A78" s="39" t="s">
        <v>160</v>
      </c>
      <c r="B78" s="40" t="s">
        <v>35</v>
      </c>
      <c r="C78" s="40"/>
      <c r="D78" s="23" t="s">
        <v>161</v>
      </c>
      <c r="E78" s="23"/>
      <c r="F78" s="33" t="n">
        <v>1681714</v>
      </c>
      <c r="G78" s="33"/>
      <c r="H78" s="33"/>
      <c r="I78" s="33" t="n">
        <v>1261287</v>
      </c>
      <c r="J78" s="33"/>
      <c r="K78" s="32" t="n">
        <f aca="false">F78-I78</f>
        <v>420427</v>
      </c>
      <c r="L78" s="32"/>
    </row>
    <row r="79" customFormat="false" ht="13.2" hidden="false" customHeight="true" outlineLevel="0" collapsed="false">
      <c r="A79" s="39" t="s">
        <v>162</v>
      </c>
      <c r="B79" s="34" t="s">
        <v>35</v>
      </c>
      <c r="C79" s="34"/>
      <c r="D79" s="23" t="s">
        <v>163</v>
      </c>
      <c r="E79" s="23"/>
      <c r="F79" s="33" t="n">
        <v>568965</v>
      </c>
      <c r="G79" s="33"/>
      <c r="H79" s="33"/>
      <c r="I79" s="33" t="n">
        <v>568965</v>
      </c>
      <c r="J79" s="33"/>
      <c r="K79" s="32" t="n">
        <f aca="false">F79-I79</f>
        <v>0</v>
      </c>
      <c r="L79" s="32"/>
    </row>
    <row r="80" customFormat="false" ht="24" hidden="false" customHeight="true" outlineLevel="0" collapsed="false">
      <c r="A80" s="39" t="s">
        <v>164</v>
      </c>
      <c r="B80" s="34" t="s">
        <v>35</v>
      </c>
      <c r="C80" s="34"/>
      <c r="D80" s="23" t="s">
        <v>165</v>
      </c>
      <c r="E80" s="23"/>
      <c r="F80" s="33" t="n">
        <v>568965</v>
      </c>
      <c r="G80" s="33"/>
      <c r="H80" s="33"/>
      <c r="I80" s="33" t="n">
        <v>568965</v>
      </c>
      <c r="J80" s="33"/>
      <c r="K80" s="32" t="n">
        <f aca="false">F80-I80</f>
        <v>0</v>
      </c>
      <c r="L80" s="32"/>
    </row>
    <row r="81" customFormat="false" ht="36" hidden="false" customHeight="true" outlineLevel="0" collapsed="false">
      <c r="A81" s="39" t="s">
        <v>166</v>
      </c>
      <c r="B81" s="50" t="s">
        <v>35</v>
      </c>
      <c r="C81" s="50"/>
      <c r="D81" s="23" t="s">
        <v>167</v>
      </c>
      <c r="E81" s="23"/>
      <c r="F81" s="33" t="n">
        <v>4229454</v>
      </c>
      <c r="G81" s="33"/>
      <c r="H81" s="33"/>
      <c r="I81" s="33" t="n">
        <v>1834283</v>
      </c>
      <c r="J81" s="33"/>
      <c r="K81" s="32" t="n">
        <f aca="false">F81-I81</f>
        <v>2395171</v>
      </c>
      <c r="L81" s="32"/>
    </row>
    <row r="82" customFormat="false" ht="36" hidden="false" customHeight="true" outlineLevel="0" collapsed="false">
      <c r="A82" s="39" t="s">
        <v>168</v>
      </c>
      <c r="B82" s="50" t="s">
        <v>35</v>
      </c>
      <c r="C82" s="50"/>
      <c r="D82" s="23" t="s">
        <v>169</v>
      </c>
      <c r="E82" s="23"/>
      <c r="F82" s="35" t="n">
        <v>329508</v>
      </c>
      <c r="G82" s="35"/>
      <c r="H82" s="35"/>
      <c r="I82" s="33" t="n">
        <v>329508</v>
      </c>
      <c r="J82" s="33"/>
      <c r="K82" s="32" t="n">
        <f aca="false">F82-I82</f>
        <v>0</v>
      </c>
      <c r="L82" s="32"/>
    </row>
    <row r="83" customFormat="false" ht="48" hidden="false" customHeight="true" outlineLevel="0" collapsed="false">
      <c r="A83" s="51" t="s">
        <v>170</v>
      </c>
      <c r="B83" s="34" t="s">
        <v>35</v>
      </c>
      <c r="C83" s="34"/>
      <c r="D83" s="23" t="s">
        <v>171</v>
      </c>
      <c r="E83" s="23"/>
      <c r="F83" s="35" t="n">
        <v>329508</v>
      </c>
      <c r="G83" s="35"/>
      <c r="H83" s="35"/>
      <c r="I83" s="52"/>
      <c r="J83" s="53" t="n">
        <v>329508</v>
      </c>
      <c r="K83" s="32" t="n">
        <f aca="false">F83-I83</f>
        <v>329508</v>
      </c>
      <c r="L83" s="32"/>
    </row>
    <row r="84" customFormat="false" ht="36" hidden="false" customHeight="true" outlineLevel="0" collapsed="false">
      <c r="A84" s="51" t="s">
        <v>172</v>
      </c>
      <c r="B84" s="54" t="s">
        <v>35</v>
      </c>
      <c r="C84" s="54"/>
      <c r="D84" s="23" t="s">
        <v>173</v>
      </c>
      <c r="E84" s="23"/>
      <c r="F84" s="35" t="n">
        <v>1504775</v>
      </c>
      <c r="G84" s="35"/>
      <c r="H84" s="35"/>
      <c r="I84" s="33" t="n">
        <v>1504775</v>
      </c>
      <c r="J84" s="33"/>
      <c r="K84" s="33" t="n">
        <f aca="false">F84-I84</f>
        <v>0</v>
      </c>
      <c r="L84" s="33"/>
    </row>
    <row r="85" customFormat="false" ht="48" hidden="false" customHeight="true" outlineLevel="0" collapsed="false">
      <c r="A85" s="51" t="s">
        <v>174</v>
      </c>
      <c r="B85" s="34" t="s">
        <v>35</v>
      </c>
      <c r="C85" s="34"/>
      <c r="D85" s="40" t="s">
        <v>175</v>
      </c>
      <c r="E85" s="40"/>
      <c r="F85" s="35" t="n">
        <v>1507775</v>
      </c>
      <c r="G85" s="35"/>
      <c r="H85" s="35"/>
      <c r="I85" s="35" t="n">
        <v>1504775</v>
      </c>
      <c r="J85" s="35"/>
      <c r="K85" s="33" t="n">
        <f aca="false">F85-I85</f>
        <v>3000</v>
      </c>
      <c r="L85" s="33"/>
    </row>
    <row r="86" customFormat="false" ht="13.2" hidden="false" customHeight="true" outlineLevel="0" collapsed="false">
      <c r="A86" s="51" t="s">
        <v>176</v>
      </c>
      <c r="B86" s="34" t="s">
        <v>35</v>
      </c>
      <c r="C86" s="34"/>
      <c r="D86" s="23" t="s">
        <v>177</v>
      </c>
      <c r="E86" s="23"/>
      <c r="F86" s="35" t="n">
        <v>2395171</v>
      </c>
      <c r="G86" s="35"/>
      <c r="H86" s="35"/>
      <c r="I86" s="33"/>
      <c r="J86" s="33"/>
      <c r="K86" s="33" t="n">
        <f aca="false">F86-I86</f>
        <v>2395171</v>
      </c>
      <c r="L86" s="33"/>
    </row>
    <row r="87" customFormat="false" ht="24" hidden="false" customHeight="true" outlineLevel="0" collapsed="false">
      <c r="A87" s="51" t="s">
        <v>178</v>
      </c>
      <c r="B87" s="34" t="s">
        <v>35</v>
      </c>
      <c r="C87" s="34"/>
      <c r="D87" s="23" t="s">
        <v>179</v>
      </c>
      <c r="E87" s="23"/>
      <c r="F87" s="35" t="n">
        <v>2395171</v>
      </c>
      <c r="G87" s="35"/>
      <c r="H87" s="35"/>
      <c r="I87" s="33"/>
      <c r="J87" s="33"/>
      <c r="K87" s="33" t="n">
        <f aca="false">F87-I87</f>
        <v>2395171</v>
      </c>
      <c r="L87" s="33"/>
    </row>
    <row r="88" customFormat="false" ht="0.1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0.1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15.6" hidden="tru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</row>
  </sheetData>
  <mergeCells count="401">
    <mergeCell ref="A4:M4"/>
    <mergeCell ref="A5:M5"/>
    <mergeCell ref="A6:B6"/>
    <mergeCell ref="C6:F6"/>
    <mergeCell ref="G6:I6"/>
    <mergeCell ref="J6:K6"/>
    <mergeCell ref="L6:M6"/>
    <mergeCell ref="A7:B7"/>
    <mergeCell ref="C7:F7"/>
    <mergeCell ref="G7:I7"/>
    <mergeCell ref="J7:K7"/>
    <mergeCell ref="L7:M7"/>
    <mergeCell ref="A8:F8"/>
    <mergeCell ref="G8:I8"/>
    <mergeCell ref="J8:K8"/>
    <mergeCell ref="L8:M8"/>
    <mergeCell ref="A9:F9"/>
    <mergeCell ref="G9:I9"/>
    <mergeCell ref="J9:K9"/>
    <mergeCell ref="L9:M9"/>
    <mergeCell ref="A10:B10"/>
    <mergeCell ref="C10:I10"/>
    <mergeCell ref="J10:K10"/>
    <mergeCell ref="L10:M10"/>
    <mergeCell ref="A11:B11"/>
    <mergeCell ref="C11:I11"/>
    <mergeCell ref="J11:K11"/>
    <mergeCell ref="L11:M11"/>
    <mergeCell ref="A12:B12"/>
    <mergeCell ref="C12:I12"/>
    <mergeCell ref="J12:K12"/>
    <mergeCell ref="L12:M12"/>
    <mergeCell ref="A13:B13"/>
    <mergeCell ref="C13:I13"/>
    <mergeCell ref="J13:K13"/>
    <mergeCell ref="L13:M13"/>
    <mergeCell ref="E15:G15"/>
    <mergeCell ref="B17:C17"/>
    <mergeCell ref="D17:E17"/>
    <mergeCell ref="F17:H17"/>
    <mergeCell ref="I17:J17"/>
    <mergeCell ref="K17:L17"/>
    <mergeCell ref="B18:C18"/>
    <mergeCell ref="D18:E18"/>
    <mergeCell ref="F18:H18"/>
    <mergeCell ref="I18:J18"/>
    <mergeCell ref="K18:L18"/>
    <mergeCell ref="B19:C19"/>
    <mergeCell ref="D19:E19"/>
    <mergeCell ref="F19:H19"/>
    <mergeCell ref="I19:J19"/>
    <mergeCell ref="K19:L19"/>
    <mergeCell ref="B20:C20"/>
    <mergeCell ref="D20:E20"/>
    <mergeCell ref="F20:H20"/>
    <mergeCell ref="I20:J20"/>
    <mergeCell ref="K20:L20"/>
    <mergeCell ref="B21:C21"/>
    <mergeCell ref="D21:E21"/>
    <mergeCell ref="F21:H21"/>
    <mergeCell ref="I21:J21"/>
    <mergeCell ref="K21:L21"/>
    <mergeCell ref="B22:C22"/>
    <mergeCell ref="D22:E22"/>
    <mergeCell ref="F22:H22"/>
    <mergeCell ref="I22:J22"/>
    <mergeCell ref="K22:L22"/>
    <mergeCell ref="B23:C23"/>
    <mergeCell ref="D23:E23"/>
    <mergeCell ref="F23:H23"/>
    <mergeCell ref="I23:J23"/>
    <mergeCell ref="K23:L23"/>
    <mergeCell ref="B24:C24"/>
    <mergeCell ref="D24:E24"/>
    <mergeCell ref="F24:H24"/>
    <mergeCell ref="I24:J24"/>
    <mergeCell ref="K24:L24"/>
    <mergeCell ref="B25:C25"/>
    <mergeCell ref="D25:E25"/>
    <mergeCell ref="F25:H25"/>
    <mergeCell ref="I25:J25"/>
    <mergeCell ref="K25:L25"/>
    <mergeCell ref="B26:C26"/>
    <mergeCell ref="D26:E26"/>
    <mergeCell ref="F26:H26"/>
    <mergeCell ref="I26:J26"/>
    <mergeCell ref="K26:L26"/>
    <mergeCell ref="B27:C27"/>
    <mergeCell ref="D27:E27"/>
    <mergeCell ref="F27:H27"/>
    <mergeCell ref="I27:J27"/>
    <mergeCell ref="K27:L27"/>
    <mergeCell ref="B28:C28"/>
    <mergeCell ref="D28:E28"/>
    <mergeCell ref="F28:H28"/>
    <mergeCell ref="I28:J28"/>
    <mergeCell ref="K28:L28"/>
    <mergeCell ref="B29:C29"/>
    <mergeCell ref="D29:E29"/>
    <mergeCell ref="F29:H29"/>
    <mergeCell ref="I29:J29"/>
    <mergeCell ref="K29:L29"/>
    <mergeCell ref="B30:C30"/>
    <mergeCell ref="D30:E30"/>
    <mergeCell ref="F30:H30"/>
    <mergeCell ref="I30:J30"/>
    <mergeCell ref="K30:L30"/>
    <mergeCell ref="B31:C31"/>
    <mergeCell ref="D31:E31"/>
    <mergeCell ref="F31:H31"/>
    <mergeCell ref="I31:J31"/>
    <mergeCell ref="K31:L31"/>
    <mergeCell ref="B32:C32"/>
    <mergeCell ref="D32:E32"/>
    <mergeCell ref="F32:H32"/>
    <mergeCell ref="I32:J32"/>
    <mergeCell ref="K32:L32"/>
    <mergeCell ref="B33:C33"/>
    <mergeCell ref="D33:E33"/>
    <mergeCell ref="F33:H33"/>
    <mergeCell ref="I33:J33"/>
    <mergeCell ref="K33:L33"/>
    <mergeCell ref="B34:C34"/>
    <mergeCell ref="D34:E34"/>
    <mergeCell ref="F34:H34"/>
    <mergeCell ref="I34:J34"/>
    <mergeCell ref="K34:L34"/>
    <mergeCell ref="B35:C35"/>
    <mergeCell ref="D35:E35"/>
    <mergeCell ref="F35:H35"/>
    <mergeCell ref="I35:J35"/>
    <mergeCell ref="K35:L35"/>
    <mergeCell ref="B36:C36"/>
    <mergeCell ref="D36:E36"/>
    <mergeCell ref="F36:H36"/>
    <mergeCell ref="I36:J36"/>
    <mergeCell ref="K36:L36"/>
    <mergeCell ref="B37:C37"/>
    <mergeCell ref="D37:E37"/>
    <mergeCell ref="F37:H37"/>
    <mergeCell ref="I37:J37"/>
    <mergeCell ref="K37:L37"/>
    <mergeCell ref="B38:C38"/>
    <mergeCell ref="D38:E38"/>
    <mergeCell ref="F38:H38"/>
    <mergeCell ref="I38:J38"/>
    <mergeCell ref="K38:L38"/>
    <mergeCell ref="B39:C39"/>
    <mergeCell ref="D39:E39"/>
    <mergeCell ref="F39:H39"/>
    <mergeCell ref="I39:J39"/>
    <mergeCell ref="K39:L39"/>
    <mergeCell ref="B40:C40"/>
    <mergeCell ref="D40:E40"/>
    <mergeCell ref="F40:H40"/>
    <mergeCell ref="I40:J40"/>
    <mergeCell ref="K40:L40"/>
    <mergeCell ref="B41:C41"/>
    <mergeCell ref="D41:E41"/>
    <mergeCell ref="F41:H41"/>
    <mergeCell ref="I41:J41"/>
    <mergeCell ref="K41:L41"/>
    <mergeCell ref="B42:C42"/>
    <mergeCell ref="D42:E42"/>
    <mergeCell ref="F42:H42"/>
    <mergeCell ref="I42:J42"/>
    <mergeCell ref="K42:L42"/>
    <mergeCell ref="B43:C43"/>
    <mergeCell ref="D43:E43"/>
    <mergeCell ref="F43:H43"/>
    <mergeCell ref="I43:J43"/>
    <mergeCell ref="K43:L43"/>
    <mergeCell ref="B44:C44"/>
    <mergeCell ref="D44:E44"/>
    <mergeCell ref="F44:H44"/>
    <mergeCell ref="I44:J44"/>
    <mergeCell ref="K44:L44"/>
    <mergeCell ref="B45:C45"/>
    <mergeCell ref="D45:E45"/>
    <mergeCell ref="F45:H45"/>
    <mergeCell ref="I45:J45"/>
    <mergeCell ref="K45:L45"/>
    <mergeCell ref="B46:C46"/>
    <mergeCell ref="D46:E46"/>
    <mergeCell ref="F46:H46"/>
    <mergeCell ref="I46:J46"/>
    <mergeCell ref="K46:L46"/>
    <mergeCell ref="B47:C47"/>
    <mergeCell ref="D47:E47"/>
    <mergeCell ref="F47:H47"/>
    <mergeCell ref="I47:J47"/>
    <mergeCell ref="K47:L47"/>
    <mergeCell ref="B48:C48"/>
    <mergeCell ref="D48:E48"/>
    <mergeCell ref="F48:H48"/>
    <mergeCell ref="I48:J48"/>
    <mergeCell ref="K48:L48"/>
    <mergeCell ref="B49:C49"/>
    <mergeCell ref="D49:E49"/>
    <mergeCell ref="F49:H49"/>
    <mergeCell ref="I49:J49"/>
    <mergeCell ref="K49:L49"/>
    <mergeCell ref="B50:C50"/>
    <mergeCell ref="D50:E50"/>
    <mergeCell ref="F50:H50"/>
    <mergeCell ref="I50:J50"/>
    <mergeCell ref="K50:L50"/>
    <mergeCell ref="B51:C51"/>
    <mergeCell ref="D51:E51"/>
    <mergeCell ref="F51:H51"/>
    <mergeCell ref="I51:J51"/>
    <mergeCell ref="K51:L51"/>
    <mergeCell ref="B52:C52"/>
    <mergeCell ref="D52:E52"/>
    <mergeCell ref="F52:H52"/>
    <mergeCell ref="I52:J52"/>
    <mergeCell ref="K52:L52"/>
    <mergeCell ref="B53:C53"/>
    <mergeCell ref="D53:E53"/>
    <mergeCell ref="F53:H53"/>
    <mergeCell ref="I53:J53"/>
    <mergeCell ref="K53:L53"/>
    <mergeCell ref="B54:C54"/>
    <mergeCell ref="D54:E54"/>
    <mergeCell ref="F54:H54"/>
    <mergeCell ref="I54:J54"/>
    <mergeCell ref="K54:L54"/>
    <mergeCell ref="B55:C55"/>
    <mergeCell ref="D55:E55"/>
    <mergeCell ref="F55:H55"/>
    <mergeCell ref="I55:J55"/>
    <mergeCell ref="K55:L55"/>
    <mergeCell ref="B56:C56"/>
    <mergeCell ref="D56:E56"/>
    <mergeCell ref="F56:H56"/>
    <mergeCell ref="I56:J56"/>
    <mergeCell ref="K56:L56"/>
    <mergeCell ref="B57:C57"/>
    <mergeCell ref="D57:E57"/>
    <mergeCell ref="F57:H57"/>
    <mergeCell ref="I57:J57"/>
    <mergeCell ref="K57:L57"/>
    <mergeCell ref="B58:C58"/>
    <mergeCell ref="D58:E58"/>
    <mergeCell ref="F58:H58"/>
    <mergeCell ref="I58:J58"/>
    <mergeCell ref="K58:L58"/>
    <mergeCell ref="B59:C59"/>
    <mergeCell ref="D59:E59"/>
    <mergeCell ref="F59:H59"/>
    <mergeCell ref="I59:J59"/>
    <mergeCell ref="K59:L59"/>
    <mergeCell ref="B60:C60"/>
    <mergeCell ref="D60:E60"/>
    <mergeCell ref="F60:H60"/>
    <mergeCell ref="I60:J60"/>
    <mergeCell ref="K60:L60"/>
    <mergeCell ref="B61:C61"/>
    <mergeCell ref="D61:E61"/>
    <mergeCell ref="F61:H61"/>
    <mergeCell ref="I61:J61"/>
    <mergeCell ref="K61:L61"/>
    <mergeCell ref="B62:C62"/>
    <mergeCell ref="D62:E62"/>
    <mergeCell ref="F62:H62"/>
    <mergeCell ref="I62:J62"/>
    <mergeCell ref="K62:L62"/>
    <mergeCell ref="B63:C63"/>
    <mergeCell ref="D63:E63"/>
    <mergeCell ref="F63:H63"/>
    <mergeCell ref="I63:J63"/>
    <mergeCell ref="K63:L63"/>
    <mergeCell ref="B64:C64"/>
    <mergeCell ref="D64:E64"/>
    <mergeCell ref="F64:H64"/>
    <mergeCell ref="I64:J64"/>
    <mergeCell ref="K64:L64"/>
    <mergeCell ref="B65:C65"/>
    <mergeCell ref="D65:E65"/>
    <mergeCell ref="F65:H65"/>
    <mergeCell ref="I65:J65"/>
    <mergeCell ref="K65:L65"/>
    <mergeCell ref="B66:C66"/>
    <mergeCell ref="D66:E66"/>
    <mergeCell ref="F66:H66"/>
    <mergeCell ref="I66:J66"/>
    <mergeCell ref="K66:L66"/>
    <mergeCell ref="B67:C67"/>
    <mergeCell ref="D67:E67"/>
    <mergeCell ref="F67:H67"/>
    <mergeCell ref="I67:J67"/>
    <mergeCell ref="K67:L67"/>
    <mergeCell ref="B68:C68"/>
    <mergeCell ref="D68:E68"/>
    <mergeCell ref="F68:H68"/>
    <mergeCell ref="I68:J68"/>
    <mergeCell ref="K68:L68"/>
    <mergeCell ref="B69:C69"/>
    <mergeCell ref="D69:E69"/>
    <mergeCell ref="F69:H69"/>
    <mergeCell ref="I69:J69"/>
    <mergeCell ref="K69:L69"/>
    <mergeCell ref="B70:C70"/>
    <mergeCell ref="D70:E70"/>
    <mergeCell ref="F70:H70"/>
    <mergeCell ref="I70:J70"/>
    <mergeCell ref="K70:L70"/>
    <mergeCell ref="B71:C71"/>
    <mergeCell ref="D71:E71"/>
    <mergeCell ref="F71:H71"/>
    <mergeCell ref="I71:J71"/>
    <mergeCell ref="K71:L71"/>
    <mergeCell ref="B72:C72"/>
    <mergeCell ref="D72:E72"/>
    <mergeCell ref="F72:H72"/>
    <mergeCell ref="I72:J72"/>
    <mergeCell ref="K72:L72"/>
    <mergeCell ref="B73:C73"/>
    <mergeCell ref="D73:E73"/>
    <mergeCell ref="F73:H73"/>
    <mergeCell ref="I73:J73"/>
    <mergeCell ref="K73:L73"/>
    <mergeCell ref="B74:C74"/>
    <mergeCell ref="D74:E74"/>
    <mergeCell ref="F74:H74"/>
    <mergeCell ref="I74:J74"/>
    <mergeCell ref="K74:L74"/>
    <mergeCell ref="B75:C75"/>
    <mergeCell ref="D75:E75"/>
    <mergeCell ref="F75:H75"/>
    <mergeCell ref="I75:J75"/>
    <mergeCell ref="K75:L75"/>
    <mergeCell ref="B76:C76"/>
    <mergeCell ref="D76:E76"/>
    <mergeCell ref="F76:H76"/>
    <mergeCell ref="I76:J76"/>
    <mergeCell ref="K76:L76"/>
    <mergeCell ref="B77:C77"/>
    <mergeCell ref="D77:E77"/>
    <mergeCell ref="F77:H77"/>
    <mergeCell ref="I77:J77"/>
    <mergeCell ref="K77:L77"/>
    <mergeCell ref="B78:C78"/>
    <mergeCell ref="D78:E78"/>
    <mergeCell ref="F78:H78"/>
    <mergeCell ref="I78:J78"/>
    <mergeCell ref="K78:L78"/>
    <mergeCell ref="B79:C79"/>
    <mergeCell ref="D79:E79"/>
    <mergeCell ref="F79:H79"/>
    <mergeCell ref="I79:J79"/>
    <mergeCell ref="K79:L79"/>
    <mergeCell ref="B80:C80"/>
    <mergeCell ref="D80:E80"/>
    <mergeCell ref="F80:H80"/>
    <mergeCell ref="I80:J80"/>
    <mergeCell ref="K80:L80"/>
    <mergeCell ref="B81:C81"/>
    <mergeCell ref="D81:E81"/>
    <mergeCell ref="F81:H81"/>
    <mergeCell ref="I81:J81"/>
    <mergeCell ref="K81:L81"/>
    <mergeCell ref="B82:C82"/>
    <mergeCell ref="D82:E82"/>
    <mergeCell ref="F82:H82"/>
    <mergeCell ref="I82:J82"/>
    <mergeCell ref="K82:L82"/>
    <mergeCell ref="B83:C83"/>
    <mergeCell ref="D83:E83"/>
    <mergeCell ref="F83:H83"/>
    <mergeCell ref="K83:L83"/>
    <mergeCell ref="B84:C84"/>
    <mergeCell ref="D84:E84"/>
    <mergeCell ref="F84:H84"/>
    <mergeCell ref="I84:J84"/>
    <mergeCell ref="K84:L84"/>
    <mergeCell ref="B85:C85"/>
    <mergeCell ref="D85:E85"/>
    <mergeCell ref="F85:H85"/>
    <mergeCell ref="I85:J85"/>
    <mergeCell ref="K85:L85"/>
    <mergeCell ref="B86:C86"/>
    <mergeCell ref="D86:E86"/>
    <mergeCell ref="F86:H86"/>
    <mergeCell ref="I86:J86"/>
    <mergeCell ref="K86:L86"/>
    <mergeCell ref="B87:C87"/>
    <mergeCell ref="D87:E87"/>
    <mergeCell ref="F87:H87"/>
    <mergeCell ref="I87:J87"/>
    <mergeCell ref="K87:L87"/>
    <mergeCell ref="B88:C88"/>
    <mergeCell ref="D88:E88"/>
    <mergeCell ref="F88:H88"/>
    <mergeCell ref="I88:J88"/>
    <mergeCell ref="K88:L88"/>
    <mergeCell ref="B89:C89"/>
    <mergeCell ref="D89:E89"/>
    <mergeCell ref="F89:H89"/>
    <mergeCell ref="I89:J89"/>
    <mergeCell ref="K89:L89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6"/>
  <sheetViews>
    <sheetView showFormulas="false" showGridLines="fals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E12" activeCellId="0" sqref="E12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8.33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5.43"/>
    <col collapsed="false" customWidth="true" hidden="false" outlineLevel="0" max="6" min="6" style="0" width="15.43"/>
    <col collapsed="false" customWidth="true" hidden="false" outlineLevel="0" max="7" min="7" style="0" width="2.43"/>
    <col collapsed="false" customWidth="true" hidden="false" outlineLevel="0" max="8" min="8" style="0" width="4.66"/>
    <col collapsed="false" customWidth="true" hidden="false" outlineLevel="0" max="9" min="9" style="0" width="9.43"/>
    <col collapsed="false" customWidth="true" hidden="true" outlineLevel="0" max="10" min="10" style="0" width="0.43"/>
    <col collapsed="false" customWidth="true" hidden="false" outlineLevel="0" max="11" min="11" style="0" width="10.55"/>
    <col collapsed="false" customWidth="true" hidden="false" outlineLevel="0" max="12" min="12" style="0" width="1.87"/>
    <col collapsed="false" customWidth="true" hidden="true" outlineLevel="0" max="13" min="13" style="0" width="0.55"/>
    <col collapsed="false" customWidth="true" hidden="false" outlineLevel="0" max="14" min="14" style="0" width="3.87"/>
    <col collapsed="false" customWidth="true" hidden="false" outlineLevel="0" max="15" min="15" style="0" width="8.1"/>
    <col collapsed="false" customWidth="true" hidden="true" outlineLevel="0" max="16" min="16" style="0" width="0.66"/>
  </cols>
  <sheetData>
    <row r="1" customFormat="false" ht="0.6" hidden="false" customHeight="true" outlineLevel="0" collapsed="false"/>
    <row r="2" customFormat="false" ht="18.75" hidden="false" customHeight="true" outlineLevel="0" collapsed="false">
      <c r="B2" s="57"/>
      <c r="C2" s="58"/>
      <c r="D2" s="58"/>
      <c r="E2" s="59" t="s">
        <v>180</v>
      </c>
      <c r="F2" s="59"/>
      <c r="G2" s="59"/>
      <c r="H2" s="58"/>
      <c r="I2" s="58"/>
      <c r="J2" s="58"/>
      <c r="K2" s="58"/>
      <c r="L2" s="58"/>
      <c r="M2" s="58"/>
      <c r="N2" s="58"/>
      <c r="O2" s="58"/>
    </row>
    <row r="3" customFormat="false" ht="36.45" hidden="false" customHeight="true" outlineLevel="0" collapsed="false">
      <c r="B3" s="60" t="s">
        <v>22</v>
      </c>
      <c r="C3" s="60" t="s">
        <v>23</v>
      </c>
      <c r="D3" s="60"/>
      <c r="E3" s="60" t="s">
        <v>181</v>
      </c>
      <c r="F3" s="60"/>
      <c r="G3" s="60"/>
      <c r="H3" s="60" t="s">
        <v>25</v>
      </c>
      <c r="I3" s="60"/>
      <c r="J3" s="60"/>
      <c r="K3" s="60" t="s">
        <v>26</v>
      </c>
      <c r="L3" s="60"/>
      <c r="M3" s="60"/>
      <c r="N3" s="60" t="s">
        <v>27</v>
      </c>
      <c r="O3" s="60"/>
    </row>
    <row r="4" customFormat="false" ht="11.7" hidden="false" customHeight="true" outlineLevel="0" collapsed="false">
      <c r="B4" s="60" t="s">
        <v>28</v>
      </c>
      <c r="C4" s="60" t="s">
        <v>29</v>
      </c>
      <c r="D4" s="60"/>
      <c r="E4" s="60" t="s">
        <v>30</v>
      </c>
      <c r="F4" s="60"/>
      <c r="G4" s="60"/>
      <c r="H4" s="60" t="s">
        <v>31</v>
      </c>
      <c r="I4" s="60"/>
      <c r="J4" s="60"/>
      <c r="K4" s="60" t="s">
        <v>32</v>
      </c>
      <c r="L4" s="60"/>
      <c r="M4" s="60"/>
      <c r="N4" s="60" t="s">
        <v>33</v>
      </c>
      <c r="O4" s="60"/>
    </row>
    <row r="5" customFormat="false" ht="13.2" hidden="false" customHeight="true" outlineLevel="0" collapsed="false">
      <c r="B5" s="22" t="s">
        <v>182</v>
      </c>
      <c r="C5" s="43" t="s">
        <v>183</v>
      </c>
      <c r="D5" s="43"/>
      <c r="E5" s="43" t="s">
        <v>36</v>
      </c>
      <c r="F5" s="43"/>
      <c r="G5" s="43"/>
      <c r="H5" s="24" t="n">
        <v>22779062</v>
      </c>
      <c r="I5" s="24"/>
      <c r="J5" s="24"/>
      <c r="K5" s="24" t="n">
        <v>14172970.15</v>
      </c>
      <c r="L5" s="24"/>
      <c r="M5" s="24"/>
      <c r="N5" s="24" t="n">
        <f aca="false">H5-K5</f>
        <v>8606091.85</v>
      </c>
      <c r="O5" s="24"/>
      <c r="P5" s="61"/>
    </row>
    <row r="6" customFormat="false" ht="13.2" hidden="false" customHeight="true" outlineLevel="0" collapsed="false">
      <c r="B6" s="39" t="s">
        <v>184</v>
      </c>
      <c r="C6" s="23" t="s">
        <v>183</v>
      </c>
      <c r="D6" s="23"/>
      <c r="E6" s="62" t="s">
        <v>185</v>
      </c>
      <c r="F6" s="62"/>
      <c r="G6" s="62"/>
      <c r="H6" s="33" t="n">
        <v>22779062</v>
      </c>
      <c r="I6" s="33"/>
      <c r="J6" s="33"/>
      <c r="K6" s="33" t="n">
        <v>14172970.15</v>
      </c>
      <c r="L6" s="33"/>
      <c r="M6" s="33"/>
      <c r="N6" s="33" t="n">
        <f aca="false">H6-K6</f>
        <v>8606091.85</v>
      </c>
      <c r="O6" s="33"/>
      <c r="P6" s="61"/>
    </row>
    <row r="7" customFormat="false" ht="13.2" hidden="false" customHeight="true" outlineLevel="0" collapsed="false">
      <c r="B7" s="41" t="s">
        <v>186</v>
      </c>
      <c r="C7" s="27" t="s">
        <v>183</v>
      </c>
      <c r="D7" s="27"/>
      <c r="E7" s="63" t="s">
        <v>187</v>
      </c>
      <c r="F7" s="63"/>
      <c r="G7" s="63"/>
      <c r="H7" s="29" t="n">
        <v>6348989.08</v>
      </c>
      <c r="I7" s="29"/>
      <c r="J7" s="29"/>
      <c r="K7" s="29" t="n">
        <v>4581301.22</v>
      </c>
      <c r="L7" s="29"/>
      <c r="M7" s="29"/>
      <c r="N7" s="24" t="n">
        <f aca="false">H7-K7</f>
        <v>1767687.86</v>
      </c>
      <c r="O7" s="24"/>
      <c r="P7" s="61"/>
    </row>
    <row r="8" customFormat="false" ht="36" hidden="false" customHeight="true" outlineLevel="0" collapsed="false">
      <c r="B8" s="39" t="s">
        <v>188</v>
      </c>
      <c r="C8" s="23" t="s">
        <v>183</v>
      </c>
      <c r="D8" s="23"/>
      <c r="E8" s="62" t="s">
        <v>189</v>
      </c>
      <c r="F8" s="62"/>
      <c r="G8" s="62"/>
      <c r="H8" s="33" t="n">
        <v>883000</v>
      </c>
      <c r="I8" s="33"/>
      <c r="J8" s="33"/>
      <c r="K8" s="33" t="n">
        <v>628832.76</v>
      </c>
      <c r="L8" s="33"/>
      <c r="M8" s="33"/>
      <c r="N8" s="31" t="n">
        <f aca="false">H8-K8</f>
        <v>254167.24</v>
      </c>
      <c r="O8" s="31"/>
      <c r="P8" s="61"/>
    </row>
    <row r="9" customFormat="false" ht="24" hidden="false" customHeight="true" outlineLevel="0" collapsed="false">
      <c r="B9" s="49" t="s">
        <v>190</v>
      </c>
      <c r="C9" s="23" t="s">
        <v>183</v>
      </c>
      <c r="D9" s="23"/>
      <c r="E9" s="62" t="s">
        <v>191</v>
      </c>
      <c r="F9" s="62"/>
      <c r="G9" s="62"/>
      <c r="H9" s="33" t="n">
        <v>883000</v>
      </c>
      <c r="I9" s="33"/>
      <c r="J9" s="33"/>
      <c r="K9" s="33" t="n">
        <v>628832.76</v>
      </c>
      <c r="L9" s="33"/>
      <c r="M9" s="33"/>
      <c r="N9" s="31" t="n">
        <f aca="false">H9-K9</f>
        <v>254167.24</v>
      </c>
      <c r="O9" s="31"/>
      <c r="P9" s="61"/>
    </row>
    <row r="10" customFormat="false" ht="13.2" hidden="false" customHeight="true" outlineLevel="0" collapsed="false">
      <c r="B10" s="64" t="s">
        <v>192</v>
      </c>
      <c r="C10" s="23" t="s">
        <v>183</v>
      </c>
      <c r="D10" s="23"/>
      <c r="E10" s="62" t="s">
        <v>193</v>
      </c>
      <c r="F10" s="62"/>
      <c r="G10" s="62"/>
      <c r="H10" s="33" t="n">
        <v>883000</v>
      </c>
      <c r="I10" s="33"/>
      <c r="J10" s="33"/>
      <c r="K10" s="33" t="n">
        <v>628832.76</v>
      </c>
      <c r="L10" s="33"/>
      <c r="M10" s="33"/>
      <c r="N10" s="31" t="n">
        <f aca="false">H10-K10</f>
        <v>254167.24</v>
      </c>
      <c r="O10" s="31"/>
      <c r="P10" s="61"/>
    </row>
    <row r="11" customFormat="false" ht="24" hidden="false" customHeight="true" outlineLevel="0" collapsed="false">
      <c r="B11" s="64" t="s">
        <v>194</v>
      </c>
      <c r="C11" s="23" t="s">
        <v>183</v>
      </c>
      <c r="D11" s="23"/>
      <c r="E11" s="62" t="s">
        <v>195</v>
      </c>
      <c r="F11" s="62"/>
      <c r="G11" s="62"/>
      <c r="H11" s="33" t="n">
        <v>883000</v>
      </c>
      <c r="I11" s="33"/>
      <c r="J11" s="33"/>
      <c r="K11" s="33" t="n">
        <v>628832.76</v>
      </c>
      <c r="L11" s="33"/>
      <c r="M11" s="33"/>
      <c r="N11" s="31" t="n">
        <f aca="false">H11-K11</f>
        <v>254167.24</v>
      </c>
      <c r="O11" s="31"/>
      <c r="P11" s="61"/>
    </row>
    <row r="12" customFormat="false" ht="36" hidden="false" customHeight="true" outlineLevel="0" collapsed="false">
      <c r="B12" s="49" t="s">
        <v>196</v>
      </c>
      <c r="C12" s="23" t="s">
        <v>183</v>
      </c>
      <c r="D12" s="23"/>
      <c r="E12" s="62" t="s">
        <v>197</v>
      </c>
      <c r="F12" s="62"/>
      <c r="G12" s="62"/>
      <c r="H12" s="33" t="n">
        <v>883000</v>
      </c>
      <c r="I12" s="33"/>
      <c r="J12" s="33"/>
      <c r="K12" s="33" t="n">
        <v>628832.76</v>
      </c>
      <c r="L12" s="33"/>
      <c r="M12" s="33"/>
      <c r="N12" s="31" t="n">
        <f aca="false">H12-K12</f>
        <v>254167.24</v>
      </c>
      <c r="O12" s="31"/>
      <c r="P12" s="65"/>
    </row>
    <row r="13" customFormat="false" ht="24" hidden="false" customHeight="true" outlineLevel="0" collapsed="false">
      <c r="B13" s="39" t="s">
        <v>198</v>
      </c>
      <c r="C13" s="23" t="s">
        <v>183</v>
      </c>
      <c r="D13" s="23"/>
      <c r="E13" s="62" t="s">
        <v>199</v>
      </c>
      <c r="F13" s="62"/>
      <c r="G13" s="62"/>
      <c r="H13" s="33" t="n">
        <v>883000</v>
      </c>
      <c r="I13" s="33"/>
      <c r="J13" s="33"/>
      <c r="K13" s="33" t="n">
        <v>628832.76</v>
      </c>
      <c r="L13" s="33"/>
      <c r="M13" s="33"/>
      <c r="N13" s="31" t="n">
        <f aca="false">H13-K13</f>
        <v>254167.24</v>
      </c>
      <c r="O13" s="31"/>
      <c r="P13" s="65"/>
    </row>
    <row r="14" customFormat="false" ht="24" hidden="false" customHeight="true" outlineLevel="0" collapsed="false">
      <c r="B14" s="39" t="s">
        <v>200</v>
      </c>
      <c r="C14" s="23" t="s">
        <v>183</v>
      </c>
      <c r="D14" s="23"/>
      <c r="E14" s="62" t="s">
        <v>201</v>
      </c>
      <c r="F14" s="62"/>
      <c r="G14" s="62"/>
      <c r="H14" s="33" t="n">
        <v>678200</v>
      </c>
      <c r="I14" s="33"/>
      <c r="J14" s="33"/>
      <c r="K14" s="33" t="n">
        <v>464553.37</v>
      </c>
      <c r="L14" s="33"/>
      <c r="M14" s="33"/>
      <c r="N14" s="31" t="n">
        <f aca="false">H14-K14</f>
        <v>213646.63</v>
      </c>
      <c r="O14" s="31"/>
      <c r="P14" s="65"/>
    </row>
    <row r="15" customFormat="false" ht="13.2" hidden="false" customHeight="true" outlineLevel="0" collapsed="false">
      <c r="B15" s="39" t="s">
        <v>202</v>
      </c>
      <c r="C15" s="23" t="s">
        <v>183</v>
      </c>
      <c r="D15" s="23"/>
      <c r="E15" s="62" t="s">
        <v>203</v>
      </c>
      <c r="F15" s="62"/>
      <c r="G15" s="62"/>
      <c r="H15" s="33" t="n">
        <v>678200</v>
      </c>
      <c r="I15" s="33"/>
      <c r="J15" s="33"/>
      <c r="K15" s="33" t="n">
        <v>464553.37</v>
      </c>
      <c r="L15" s="33"/>
      <c r="M15" s="33"/>
      <c r="N15" s="31" t="n">
        <f aca="false">H15-K15</f>
        <v>213646.63</v>
      </c>
      <c r="O15" s="31"/>
      <c r="P15" s="65"/>
    </row>
    <row r="16" customFormat="false" ht="24" hidden="false" customHeight="true" outlineLevel="0" collapsed="false">
      <c r="B16" s="39" t="s">
        <v>204</v>
      </c>
      <c r="C16" s="23" t="s">
        <v>183</v>
      </c>
      <c r="D16" s="23"/>
      <c r="E16" s="62" t="s">
        <v>205</v>
      </c>
      <c r="F16" s="62"/>
      <c r="G16" s="62"/>
      <c r="H16" s="33" t="n">
        <v>678200</v>
      </c>
      <c r="I16" s="33"/>
      <c r="J16" s="33"/>
      <c r="K16" s="33" t="n">
        <v>464553.37</v>
      </c>
      <c r="L16" s="33"/>
      <c r="M16" s="33"/>
      <c r="N16" s="31" t="n">
        <f aca="false">H16-K16</f>
        <v>213646.63</v>
      </c>
      <c r="O16" s="31"/>
      <c r="P16" s="66"/>
    </row>
    <row r="17" customFormat="false" ht="13.2" hidden="false" customHeight="true" outlineLevel="0" collapsed="false">
      <c r="B17" s="39" t="s">
        <v>206</v>
      </c>
      <c r="C17" s="23" t="s">
        <v>183</v>
      </c>
      <c r="D17" s="23"/>
      <c r="E17" s="62" t="s">
        <v>207</v>
      </c>
      <c r="F17" s="62"/>
      <c r="G17" s="62"/>
      <c r="H17" s="33" t="n">
        <v>678200</v>
      </c>
      <c r="I17" s="33"/>
      <c r="J17" s="33"/>
      <c r="K17" s="33" t="n">
        <v>464553.37</v>
      </c>
      <c r="L17" s="33"/>
      <c r="M17" s="33"/>
      <c r="N17" s="31" t="n">
        <f aca="false">H17-K17</f>
        <v>213646.63</v>
      </c>
      <c r="O17" s="31"/>
      <c r="P17" s="66"/>
    </row>
    <row r="18" customFormat="false" ht="48" hidden="false" customHeight="true" outlineLevel="0" collapsed="false">
      <c r="B18" s="39" t="s">
        <v>208</v>
      </c>
      <c r="C18" s="23" t="s">
        <v>183</v>
      </c>
      <c r="D18" s="23"/>
      <c r="E18" s="62" t="s">
        <v>209</v>
      </c>
      <c r="F18" s="62"/>
      <c r="G18" s="62"/>
      <c r="H18" s="33" t="n">
        <v>204800</v>
      </c>
      <c r="I18" s="33"/>
      <c r="J18" s="33"/>
      <c r="K18" s="33" t="n">
        <v>164279.39</v>
      </c>
      <c r="L18" s="33"/>
      <c r="M18" s="33"/>
      <c r="N18" s="31" t="n">
        <f aca="false">H18-K18</f>
        <v>40520.61</v>
      </c>
      <c r="O18" s="31"/>
      <c r="P18" s="66"/>
    </row>
    <row r="19" customFormat="false" ht="24" hidden="false" customHeight="true" outlineLevel="0" collapsed="false">
      <c r="B19" s="67" t="s">
        <v>204</v>
      </c>
      <c r="C19" s="23" t="n">
        <v>200</v>
      </c>
      <c r="D19" s="23"/>
      <c r="E19" s="23" t="s">
        <v>210</v>
      </c>
      <c r="F19" s="23"/>
      <c r="G19" s="23"/>
      <c r="H19" s="33" t="n">
        <v>204800</v>
      </c>
      <c r="I19" s="33"/>
      <c r="J19" s="33"/>
      <c r="K19" s="33" t="n">
        <v>164279.39</v>
      </c>
      <c r="L19" s="33"/>
      <c r="M19" s="33"/>
      <c r="N19" s="31" t="n">
        <f aca="false">H19-K19</f>
        <v>40520.61</v>
      </c>
      <c r="O19" s="31"/>
      <c r="P19" s="66"/>
    </row>
    <row r="20" customFormat="false" ht="13.2" hidden="false" customHeight="true" outlineLevel="0" collapsed="false">
      <c r="B20" s="39" t="s">
        <v>211</v>
      </c>
      <c r="C20" s="23" t="s">
        <v>183</v>
      </c>
      <c r="D20" s="23"/>
      <c r="E20" s="62" t="s">
        <v>212</v>
      </c>
      <c r="F20" s="62"/>
      <c r="G20" s="62"/>
      <c r="H20" s="33" t="n">
        <v>204800</v>
      </c>
      <c r="I20" s="33"/>
      <c r="J20" s="33"/>
      <c r="K20" s="33" t="n">
        <v>164279.39</v>
      </c>
      <c r="L20" s="33"/>
      <c r="M20" s="33"/>
      <c r="N20" s="31" t="n">
        <f aca="false">H20-K20</f>
        <v>40520.61</v>
      </c>
      <c r="O20" s="31"/>
      <c r="P20" s="66"/>
    </row>
    <row r="21" customFormat="false" ht="48" hidden="false" customHeight="true" outlineLevel="0" collapsed="false">
      <c r="B21" s="39" t="s">
        <v>213</v>
      </c>
      <c r="C21" s="23" t="s">
        <v>183</v>
      </c>
      <c r="D21" s="23"/>
      <c r="E21" s="62" t="s">
        <v>214</v>
      </c>
      <c r="F21" s="62"/>
      <c r="G21" s="62"/>
      <c r="H21" s="33" t="n">
        <v>2614599.08</v>
      </c>
      <c r="I21" s="33"/>
      <c r="J21" s="33"/>
      <c r="K21" s="33" t="n">
        <v>1770907.74</v>
      </c>
      <c r="L21" s="33"/>
      <c r="M21" s="33"/>
      <c r="N21" s="31" t="n">
        <f aca="false">H21-K21</f>
        <v>843691.34</v>
      </c>
      <c r="O21" s="31"/>
      <c r="P21" s="66"/>
    </row>
    <row r="22" customFormat="false" ht="24" hidden="false" customHeight="true" outlineLevel="0" collapsed="false">
      <c r="B22" s="64" t="s">
        <v>215</v>
      </c>
      <c r="C22" s="23" t="s">
        <v>183</v>
      </c>
      <c r="D22" s="23"/>
      <c r="E22" s="62" t="s">
        <v>216</v>
      </c>
      <c r="F22" s="62"/>
      <c r="G22" s="62"/>
      <c r="H22" s="33" t="n">
        <v>2614599.08</v>
      </c>
      <c r="I22" s="33"/>
      <c r="J22" s="33"/>
      <c r="K22" s="33" t="n">
        <v>1770907.74</v>
      </c>
      <c r="L22" s="33"/>
      <c r="M22" s="33"/>
      <c r="N22" s="31" t="n">
        <f aca="false">H22-K22</f>
        <v>843691.34</v>
      </c>
      <c r="O22" s="31"/>
      <c r="P22" s="66"/>
    </row>
    <row r="23" customFormat="false" ht="24" hidden="false" customHeight="true" outlineLevel="0" collapsed="false">
      <c r="B23" s="64" t="s">
        <v>217</v>
      </c>
      <c r="C23" s="23" t="s">
        <v>183</v>
      </c>
      <c r="D23" s="23"/>
      <c r="E23" s="62" t="s">
        <v>218</v>
      </c>
      <c r="F23" s="62"/>
      <c r="G23" s="62"/>
      <c r="H23" s="33" t="n">
        <v>2614599.08</v>
      </c>
      <c r="I23" s="33"/>
      <c r="J23" s="33"/>
      <c r="K23" s="33" t="n">
        <v>1770907.74</v>
      </c>
      <c r="L23" s="33"/>
      <c r="M23" s="33"/>
      <c r="N23" s="31" t="n">
        <f aca="false">H23-K23</f>
        <v>843691.34</v>
      </c>
      <c r="O23" s="31"/>
      <c r="P23" s="66"/>
    </row>
    <row r="24" customFormat="false" ht="24" hidden="false" customHeight="true" outlineLevel="0" collapsed="false">
      <c r="B24" s="64" t="s">
        <v>219</v>
      </c>
      <c r="C24" s="23" t="n">
        <v>200</v>
      </c>
      <c r="D24" s="23"/>
      <c r="E24" s="62" t="s">
        <v>220</v>
      </c>
      <c r="F24" s="62"/>
      <c r="G24" s="62"/>
      <c r="H24" s="33" t="n">
        <v>54699.08</v>
      </c>
      <c r="I24" s="33"/>
      <c r="J24" s="68"/>
      <c r="K24" s="33"/>
      <c r="L24" s="33"/>
      <c r="M24" s="68"/>
      <c r="N24" s="31" t="n">
        <f aca="false">H24-K24</f>
        <v>54699.08</v>
      </c>
      <c r="O24" s="31"/>
      <c r="P24" s="66"/>
    </row>
    <row r="25" customFormat="false" ht="24" hidden="false" customHeight="true" outlineLevel="0" collapsed="false">
      <c r="B25" s="64" t="s">
        <v>221</v>
      </c>
      <c r="C25" s="23" t="n">
        <v>200</v>
      </c>
      <c r="D25" s="23"/>
      <c r="E25" s="62" t="s">
        <v>222</v>
      </c>
      <c r="F25" s="62"/>
      <c r="G25" s="62"/>
      <c r="H25" s="33" t="n">
        <v>54699.08</v>
      </c>
      <c r="I25" s="33"/>
      <c r="J25" s="68"/>
      <c r="K25" s="33"/>
      <c r="L25" s="33"/>
      <c r="M25" s="68"/>
      <c r="N25" s="31" t="n">
        <f aca="false">H25-K25</f>
        <v>54699.08</v>
      </c>
      <c r="O25" s="31"/>
      <c r="P25" s="66"/>
    </row>
    <row r="26" customFormat="false" ht="13.2" hidden="false" customHeight="true" outlineLevel="0" collapsed="false">
      <c r="B26" s="64" t="s">
        <v>223</v>
      </c>
      <c r="C26" s="23" t="n">
        <v>200</v>
      </c>
      <c r="D26" s="23"/>
      <c r="E26" s="62" t="s">
        <v>224</v>
      </c>
      <c r="F26" s="62"/>
      <c r="G26" s="62"/>
      <c r="H26" s="33" t="n">
        <v>54699.08</v>
      </c>
      <c r="I26" s="33"/>
      <c r="J26" s="68"/>
      <c r="K26" s="33"/>
      <c r="L26" s="33"/>
      <c r="M26" s="68"/>
      <c r="N26" s="31" t="n">
        <f aca="false">H26-K26</f>
        <v>54699.08</v>
      </c>
      <c r="O26" s="31"/>
      <c r="P26" s="66"/>
    </row>
    <row r="27" customFormat="false" ht="13.2" hidden="false" customHeight="true" outlineLevel="0" collapsed="false">
      <c r="B27" s="64" t="s">
        <v>202</v>
      </c>
      <c r="C27" s="23" t="n">
        <v>200</v>
      </c>
      <c r="D27" s="23"/>
      <c r="E27" s="62" t="s">
        <v>225</v>
      </c>
      <c r="F27" s="62"/>
      <c r="G27" s="62"/>
      <c r="H27" s="33" t="n">
        <v>54699.08</v>
      </c>
      <c r="I27" s="33"/>
      <c r="J27" s="68"/>
      <c r="K27" s="33"/>
      <c r="L27" s="33"/>
      <c r="M27" s="68"/>
      <c r="N27" s="31" t="n">
        <f aca="false">H27-K27</f>
        <v>54699.08</v>
      </c>
      <c r="O27" s="31"/>
      <c r="P27" s="66"/>
    </row>
    <row r="28" customFormat="false" ht="13.2" hidden="false" customHeight="true" outlineLevel="0" collapsed="false">
      <c r="B28" s="64" t="s">
        <v>226</v>
      </c>
      <c r="C28" s="23" t="n">
        <v>200</v>
      </c>
      <c r="D28" s="23"/>
      <c r="E28" s="62" t="s">
        <v>227</v>
      </c>
      <c r="F28" s="62"/>
      <c r="G28" s="62"/>
      <c r="H28" s="33" t="n">
        <v>54699.08</v>
      </c>
      <c r="I28" s="33"/>
      <c r="J28" s="68"/>
      <c r="K28" s="33"/>
      <c r="L28" s="33"/>
      <c r="M28" s="68"/>
      <c r="N28" s="31" t="n">
        <f aca="false">H28-K28</f>
        <v>54699.08</v>
      </c>
      <c r="O28" s="31"/>
      <c r="P28" s="66"/>
    </row>
    <row r="29" customFormat="false" ht="24" hidden="false" customHeight="true" outlineLevel="0" collapsed="false">
      <c r="B29" s="64" t="s">
        <v>228</v>
      </c>
      <c r="C29" s="23" t="n">
        <v>200</v>
      </c>
      <c r="D29" s="23"/>
      <c r="E29" s="62" t="s">
        <v>229</v>
      </c>
      <c r="F29" s="62"/>
      <c r="G29" s="62"/>
      <c r="H29" s="33" t="n">
        <v>54699.08</v>
      </c>
      <c r="I29" s="33"/>
      <c r="J29" s="68"/>
      <c r="K29" s="33"/>
      <c r="L29" s="33"/>
      <c r="M29" s="68"/>
      <c r="N29" s="31" t="n">
        <f aca="false">H29-K29</f>
        <v>54699.08</v>
      </c>
      <c r="O29" s="31"/>
      <c r="P29" s="66"/>
    </row>
    <row r="30" customFormat="false" ht="24" hidden="false" customHeight="true" outlineLevel="0" collapsed="false">
      <c r="B30" s="64" t="s">
        <v>194</v>
      </c>
      <c r="C30" s="23" t="s">
        <v>183</v>
      </c>
      <c r="D30" s="23"/>
      <c r="E30" s="62" t="s">
        <v>230</v>
      </c>
      <c r="F30" s="62"/>
      <c r="G30" s="62"/>
      <c r="H30" s="33" t="n">
        <v>2559900</v>
      </c>
      <c r="I30" s="33"/>
      <c r="J30" s="33"/>
      <c r="K30" s="33" t="n">
        <v>1770907.74</v>
      </c>
      <c r="L30" s="33"/>
      <c r="M30" s="33"/>
      <c r="N30" s="31" t="n">
        <f aca="false">H30-K30</f>
        <v>788992.26</v>
      </c>
      <c r="O30" s="31"/>
      <c r="P30" s="66"/>
    </row>
    <row r="31" customFormat="false" ht="60" hidden="false" customHeight="true" outlineLevel="0" collapsed="false">
      <c r="B31" s="49" t="s">
        <v>231</v>
      </c>
      <c r="C31" s="23" t="s">
        <v>183</v>
      </c>
      <c r="D31" s="23"/>
      <c r="E31" s="62" t="s">
        <v>232</v>
      </c>
      <c r="F31" s="62"/>
      <c r="G31" s="62"/>
      <c r="H31" s="33" t="n">
        <v>2559900</v>
      </c>
      <c r="I31" s="33"/>
      <c r="J31" s="33"/>
      <c r="K31" s="33" t="n">
        <v>1770907.74</v>
      </c>
      <c r="L31" s="33"/>
      <c r="M31" s="33"/>
      <c r="N31" s="31" t="n">
        <f aca="false">H31-K31</f>
        <v>788992.26</v>
      </c>
      <c r="O31" s="31"/>
      <c r="P31" s="66"/>
    </row>
    <row r="32" customFormat="false" ht="24" hidden="false" customHeight="true" outlineLevel="0" collapsed="false">
      <c r="B32" s="39" t="s">
        <v>198</v>
      </c>
      <c r="C32" s="23" t="s">
        <v>183</v>
      </c>
      <c r="D32" s="23"/>
      <c r="E32" s="62" t="s">
        <v>233</v>
      </c>
      <c r="F32" s="62"/>
      <c r="G32" s="62"/>
      <c r="H32" s="33" t="n">
        <v>2559900</v>
      </c>
      <c r="I32" s="33"/>
      <c r="J32" s="33"/>
      <c r="K32" s="33" t="n">
        <v>1770907.74</v>
      </c>
      <c r="L32" s="33"/>
      <c r="M32" s="33"/>
      <c r="N32" s="31" t="n">
        <f aca="false">H32-K32</f>
        <v>788992.26</v>
      </c>
      <c r="O32" s="31"/>
      <c r="P32" s="66"/>
    </row>
    <row r="33" customFormat="false" ht="24" hidden="false" customHeight="true" outlineLevel="0" collapsed="false">
      <c r="B33" s="69" t="s">
        <v>234</v>
      </c>
      <c r="C33" s="70" t="s">
        <v>183</v>
      </c>
      <c r="D33" s="70"/>
      <c r="E33" s="71" t="s">
        <v>235</v>
      </c>
      <c r="F33" s="71"/>
      <c r="G33" s="71"/>
      <c r="H33" s="33" t="n">
        <v>1966800</v>
      </c>
      <c r="I33" s="33"/>
      <c r="J33" s="33"/>
      <c r="K33" s="32" t="n">
        <v>1341253.96</v>
      </c>
      <c r="L33" s="32"/>
      <c r="M33" s="32"/>
      <c r="N33" s="31" t="n">
        <f aca="false">H33-K33</f>
        <v>625546.04</v>
      </c>
      <c r="O33" s="31"/>
      <c r="P33" s="66"/>
    </row>
    <row r="34" customFormat="false" ht="13.2" hidden="false" customHeight="true" outlineLevel="0" collapsed="false">
      <c r="B34" s="72" t="s">
        <v>202</v>
      </c>
      <c r="C34" s="23" t="s">
        <v>183</v>
      </c>
      <c r="D34" s="23"/>
      <c r="E34" s="62" t="s">
        <v>236</v>
      </c>
      <c r="F34" s="62"/>
      <c r="G34" s="62"/>
      <c r="H34" s="33" t="n">
        <v>1966800</v>
      </c>
      <c r="I34" s="33"/>
      <c r="J34" s="33"/>
      <c r="K34" s="32" t="n">
        <v>1341253.96</v>
      </c>
      <c r="L34" s="32"/>
      <c r="M34" s="32"/>
      <c r="N34" s="31" t="n">
        <f aca="false">H34-K34</f>
        <v>625546.04</v>
      </c>
      <c r="O34" s="31"/>
      <c r="P34" s="66"/>
    </row>
    <row r="35" customFormat="false" ht="24" hidden="false" customHeight="true" outlineLevel="0" collapsed="false">
      <c r="B35" s="72" t="s">
        <v>204</v>
      </c>
      <c r="C35" s="23" t="s">
        <v>183</v>
      </c>
      <c r="D35" s="23"/>
      <c r="E35" s="62" t="s">
        <v>237</v>
      </c>
      <c r="F35" s="62"/>
      <c r="G35" s="62"/>
      <c r="H35" s="33" t="n">
        <v>1955672.94</v>
      </c>
      <c r="I35" s="33"/>
      <c r="J35" s="33"/>
      <c r="K35" s="32" t="n">
        <v>1330126.9</v>
      </c>
      <c r="L35" s="32"/>
      <c r="M35" s="32"/>
      <c r="N35" s="31" t="n">
        <f aca="false">H35-K35</f>
        <v>625546.04</v>
      </c>
      <c r="O35" s="31"/>
      <c r="P35" s="66"/>
    </row>
    <row r="36" customFormat="false" ht="13.2" hidden="false" customHeight="true" outlineLevel="0" collapsed="false">
      <c r="B36" s="73" t="s">
        <v>206</v>
      </c>
      <c r="C36" s="74" t="s">
        <v>183</v>
      </c>
      <c r="D36" s="74"/>
      <c r="E36" s="75" t="s">
        <v>238</v>
      </c>
      <c r="F36" s="75"/>
      <c r="G36" s="75"/>
      <c r="H36" s="76" t="n">
        <v>1955672.94</v>
      </c>
      <c r="I36" s="76"/>
      <c r="J36" s="76"/>
      <c r="K36" s="77" t="n">
        <v>1330126.9</v>
      </c>
      <c r="L36" s="77"/>
      <c r="M36" s="77"/>
      <c r="N36" s="31" t="n">
        <f aca="false">H36-K36</f>
        <v>625546.04</v>
      </c>
      <c r="O36" s="31"/>
      <c r="P36" s="66"/>
    </row>
    <row r="37" customFormat="false" ht="13.2" hidden="false" customHeight="true" outlineLevel="0" collapsed="false">
      <c r="B37" s="39" t="s">
        <v>239</v>
      </c>
      <c r="C37" s="23" t="n">
        <v>200</v>
      </c>
      <c r="D37" s="23"/>
      <c r="E37" s="62" t="s">
        <v>240</v>
      </c>
      <c r="F37" s="62"/>
      <c r="G37" s="62"/>
      <c r="H37" s="33" t="n">
        <v>11127.06</v>
      </c>
      <c r="I37" s="33"/>
      <c r="J37" s="33"/>
      <c r="K37" s="32" t="n">
        <v>11127.06</v>
      </c>
      <c r="L37" s="32"/>
      <c r="M37" s="68"/>
      <c r="N37" s="31" t="n">
        <f aca="false">H37-K37</f>
        <v>0</v>
      </c>
      <c r="O37" s="31"/>
      <c r="P37" s="66"/>
    </row>
    <row r="38" customFormat="false" ht="24" hidden="false" customHeight="true" outlineLevel="0" collapsed="false">
      <c r="B38" s="39" t="s">
        <v>241</v>
      </c>
      <c r="C38" s="23" t="n">
        <v>200</v>
      </c>
      <c r="D38" s="23"/>
      <c r="E38" s="62" t="s">
        <v>242</v>
      </c>
      <c r="F38" s="62"/>
      <c r="G38" s="62"/>
      <c r="H38" s="33" t="n">
        <v>11127.06</v>
      </c>
      <c r="I38" s="33"/>
      <c r="J38" s="33"/>
      <c r="K38" s="32" t="n">
        <v>11127.06</v>
      </c>
      <c r="L38" s="32"/>
      <c r="M38" s="68"/>
      <c r="N38" s="31" t="n">
        <f aca="false">H38-K38</f>
        <v>0</v>
      </c>
      <c r="O38" s="31"/>
      <c r="P38" s="66"/>
    </row>
    <row r="39" customFormat="false" ht="48" hidden="false" customHeight="true" outlineLevel="0" collapsed="false">
      <c r="B39" s="78" t="s">
        <v>208</v>
      </c>
      <c r="C39" s="70" t="n">
        <v>200</v>
      </c>
      <c r="D39" s="70"/>
      <c r="E39" s="71" t="s">
        <v>243</v>
      </c>
      <c r="F39" s="71"/>
      <c r="G39" s="71"/>
      <c r="H39" s="79" t="n">
        <v>593100</v>
      </c>
      <c r="I39" s="79"/>
      <c r="J39" s="79"/>
      <c r="K39" s="79" t="n">
        <v>429653.78</v>
      </c>
      <c r="L39" s="79"/>
      <c r="M39" s="79"/>
      <c r="N39" s="31" t="n">
        <f aca="false">H39-K39</f>
        <v>163446.22</v>
      </c>
      <c r="O39" s="31"/>
      <c r="P39" s="66"/>
    </row>
    <row r="40" customFormat="false" ht="24" hidden="false" customHeight="true" outlineLevel="0" collapsed="false">
      <c r="B40" s="39" t="s">
        <v>204</v>
      </c>
      <c r="C40" s="23" t="n">
        <v>200</v>
      </c>
      <c r="D40" s="23"/>
      <c r="E40" s="23" t="s">
        <v>244</v>
      </c>
      <c r="F40" s="23"/>
      <c r="G40" s="23"/>
      <c r="H40" s="33" t="n">
        <v>593100</v>
      </c>
      <c r="I40" s="33"/>
      <c r="J40" s="33"/>
      <c r="K40" s="33" t="n">
        <v>429653.78</v>
      </c>
      <c r="L40" s="33"/>
      <c r="M40" s="33"/>
      <c r="N40" s="31" t="n">
        <f aca="false">H40-K40</f>
        <v>163446.22</v>
      </c>
      <c r="O40" s="31"/>
      <c r="P40" s="66"/>
    </row>
    <row r="41" customFormat="false" ht="13.2" hidden="false" customHeight="true" outlineLevel="0" collapsed="false">
      <c r="B41" s="69" t="s">
        <v>211</v>
      </c>
      <c r="C41" s="23" t="s">
        <v>183</v>
      </c>
      <c r="D41" s="23"/>
      <c r="E41" s="62" t="s">
        <v>245</v>
      </c>
      <c r="F41" s="62"/>
      <c r="G41" s="62"/>
      <c r="H41" s="33" t="n">
        <v>593100</v>
      </c>
      <c r="I41" s="33"/>
      <c r="J41" s="33"/>
      <c r="K41" s="33" t="n">
        <v>429653.78</v>
      </c>
      <c r="L41" s="33"/>
      <c r="M41" s="33"/>
      <c r="N41" s="31" t="n">
        <f aca="false">H41-K41</f>
        <v>163446.22</v>
      </c>
      <c r="O41" s="31"/>
      <c r="P41" s="66"/>
    </row>
    <row r="42" customFormat="false" ht="13.2" hidden="false" customHeight="true" outlineLevel="0" collapsed="false">
      <c r="B42" s="69" t="s">
        <v>246</v>
      </c>
      <c r="C42" s="23" t="n">
        <v>200</v>
      </c>
      <c r="D42" s="23"/>
      <c r="E42" s="62" t="s">
        <v>247</v>
      </c>
      <c r="F42" s="62"/>
      <c r="G42" s="62"/>
      <c r="H42" s="52" t="n">
        <v>124000</v>
      </c>
      <c r="I42" s="52"/>
      <c r="J42" s="53"/>
      <c r="K42" s="52" t="n">
        <v>124000</v>
      </c>
      <c r="L42" s="52"/>
      <c r="M42" s="80"/>
      <c r="N42" s="31" t="n">
        <f aca="false">H42-K42</f>
        <v>0</v>
      </c>
      <c r="O42" s="31"/>
      <c r="P42" s="66"/>
    </row>
    <row r="43" customFormat="false" ht="24" hidden="false" customHeight="true" outlineLevel="0" collapsed="false">
      <c r="B43" s="69" t="s">
        <v>248</v>
      </c>
      <c r="C43" s="23" t="n">
        <v>200</v>
      </c>
      <c r="D43" s="23"/>
      <c r="E43" s="62" t="s">
        <v>249</v>
      </c>
      <c r="F43" s="62"/>
      <c r="G43" s="62"/>
      <c r="H43" s="52" t="n">
        <v>124000</v>
      </c>
      <c r="I43" s="52"/>
      <c r="J43" s="53"/>
      <c r="K43" s="52" t="n">
        <v>124000</v>
      </c>
      <c r="L43" s="52"/>
      <c r="M43" s="80"/>
      <c r="N43" s="31" t="n">
        <f aca="false">H43-K43</f>
        <v>0</v>
      </c>
      <c r="O43" s="31"/>
      <c r="P43" s="66"/>
    </row>
    <row r="44" customFormat="false" ht="24" hidden="false" customHeight="true" outlineLevel="0" collapsed="false">
      <c r="B44" s="69" t="s">
        <v>250</v>
      </c>
      <c r="C44" s="23" t="n">
        <v>200</v>
      </c>
      <c r="D44" s="23"/>
      <c r="E44" s="62" t="s">
        <v>251</v>
      </c>
      <c r="F44" s="62"/>
      <c r="G44" s="62"/>
      <c r="H44" s="52" t="n">
        <v>124000</v>
      </c>
      <c r="I44" s="52"/>
      <c r="J44" s="53"/>
      <c r="K44" s="52" t="n">
        <v>124000</v>
      </c>
      <c r="L44" s="52"/>
      <c r="M44" s="80"/>
      <c r="N44" s="31" t="n">
        <f aca="false">H44-K44</f>
        <v>0</v>
      </c>
      <c r="O44" s="31"/>
      <c r="P44" s="66"/>
    </row>
    <row r="45" customFormat="false" ht="13.2" hidden="false" customHeight="true" outlineLevel="0" collapsed="false">
      <c r="B45" s="69" t="s">
        <v>252</v>
      </c>
      <c r="C45" s="23" t="n">
        <v>200</v>
      </c>
      <c r="D45" s="23"/>
      <c r="E45" s="62" t="s">
        <v>253</v>
      </c>
      <c r="F45" s="62"/>
      <c r="G45" s="62"/>
      <c r="H45" s="52" t="n">
        <v>124000</v>
      </c>
      <c r="I45" s="52"/>
      <c r="J45" s="53"/>
      <c r="K45" s="52" t="n">
        <v>124000</v>
      </c>
      <c r="L45" s="52"/>
      <c r="M45" s="80"/>
      <c r="N45" s="31" t="n">
        <f aca="false">H45-K45</f>
        <v>0</v>
      </c>
      <c r="O45" s="31"/>
      <c r="P45" s="66"/>
    </row>
    <row r="46" customFormat="false" ht="13.2" hidden="false" customHeight="true" outlineLevel="0" collapsed="false">
      <c r="B46" s="69" t="s">
        <v>254</v>
      </c>
      <c r="C46" s="23" t="n">
        <v>200</v>
      </c>
      <c r="D46" s="23"/>
      <c r="E46" s="62" t="s">
        <v>255</v>
      </c>
      <c r="F46" s="62"/>
      <c r="G46" s="62"/>
      <c r="H46" s="52" t="n">
        <v>124000</v>
      </c>
      <c r="I46" s="52"/>
      <c r="J46" s="53"/>
      <c r="K46" s="52" t="n">
        <v>124000</v>
      </c>
      <c r="L46" s="52"/>
      <c r="M46" s="80"/>
      <c r="N46" s="31" t="n">
        <f aca="false">H46-K46</f>
        <v>0</v>
      </c>
      <c r="O46" s="31"/>
      <c r="P46" s="66"/>
    </row>
    <row r="47" customFormat="false" ht="13.2" hidden="false" customHeight="true" outlineLevel="0" collapsed="false">
      <c r="B47" s="69" t="s">
        <v>256</v>
      </c>
      <c r="C47" s="23" t="n">
        <v>200</v>
      </c>
      <c r="D47" s="23"/>
      <c r="E47" s="62" t="s">
        <v>257</v>
      </c>
      <c r="F47" s="62"/>
      <c r="G47" s="62"/>
      <c r="H47" s="52" t="n">
        <v>124000</v>
      </c>
      <c r="I47" s="52"/>
      <c r="J47" s="53"/>
      <c r="K47" s="52" t="n">
        <v>124000</v>
      </c>
      <c r="L47" s="52"/>
      <c r="M47" s="80"/>
      <c r="N47" s="31" t="n">
        <f aca="false">H47-K47</f>
        <v>0</v>
      </c>
      <c r="O47" s="31"/>
      <c r="P47" s="66"/>
    </row>
    <row r="48" customFormat="false" ht="13.2" hidden="false" customHeight="true" outlineLevel="0" collapsed="false">
      <c r="B48" s="69" t="s">
        <v>202</v>
      </c>
      <c r="C48" s="23" t="n">
        <v>200</v>
      </c>
      <c r="D48" s="23"/>
      <c r="E48" s="62" t="s">
        <v>258</v>
      </c>
      <c r="F48" s="62"/>
      <c r="G48" s="62"/>
      <c r="H48" s="52" t="n">
        <v>124000</v>
      </c>
      <c r="I48" s="52"/>
      <c r="J48" s="53"/>
      <c r="K48" s="52" t="n">
        <v>124000</v>
      </c>
      <c r="L48" s="52"/>
      <c r="M48" s="80"/>
      <c r="N48" s="31" t="n">
        <f aca="false">H48-K48</f>
        <v>0</v>
      </c>
      <c r="O48" s="31"/>
      <c r="P48" s="66"/>
    </row>
    <row r="49" customFormat="false" ht="13.2" hidden="false" customHeight="true" outlineLevel="0" collapsed="false">
      <c r="B49" s="69" t="s">
        <v>259</v>
      </c>
      <c r="C49" s="23" t="n">
        <v>200</v>
      </c>
      <c r="D49" s="23"/>
      <c r="E49" s="62" t="s">
        <v>260</v>
      </c>
      <c r="F49" s="62"/>
      <c r="G49" s="62"/>
      <c r="H49" s="52" t="n">
        <v>124000</v>
      </c>
      <c r="I49" s="52"/>
      <c r="J49" s="53"/>
      <c r="K49" s="52" t="n">
        <v>124000</v>
      </c>
      <c r="L49" s="52"/>
      <c r="M49" s="80"/>
      <c r="N49" s="31" t="n">
        <f aca="false">H49-K49</f>
        <v>0</v>
      </c>
      <c r="O49" s="31"/>
      <c r="P49" s="66"/>
    </row>
    <row r="50" customFormat="false" ht="13.2" hidden="false" customHeight="true" outlineLevel="0" collapsed="false">
      <c r="B50" s="69" t="s">
        <v>261</v>
      </c>
      <c r="C50" s="23" t="n">
        <v>200</v>
      </c>
      <c r="D50" s="23"/>
      <c r="E50" s="62" t="s">
        <v>262</v>
      </c>
      <c r="F50" s="62"/>
      <c r="G50" s="62"/>
      <c r="H50" s="52" t="n">
        <v>124000</v>
      </c>
      <c r="I50" s="52"/>
      <c r="J50" s="53"/>
      <c r="K50" s="52" t="n">
        <v>124000</v>
      </c>
      <c r="L50" s="52"/>
      <c r="M50" s="80"/>
      <c r="N50" s="31" t="n">
        <f aca="false">H50-K50</f>
        <v>0</v>
      </c>
      <c r="O50" s="31"/>
      <c r="P50" s="66"/>
    </row>
    <row r="51" customFormat="false" ht="13.2" hidden="false" customHeight="true" outlineLevel="0" collapsed="false">
      <c r="B51" s="72" t="s">
        <v>263</v>
      </c>
      <c r="C51" s="23" t="s">
        <v>183</v>
      </c>
      <c r="D51" s="23"/>
      <c r="E51" s="62" t="s">
        <v>264</v>
      </c>
      <c r="F51" s="62"/>
      <c r="G51" s="62"/>
      <c r="H51" s="33" t="n">
        <v>7000</v>
      </c>
      <c r="I51" s="33"/>
      <c r="J51" s="33"/>
      <c r="K51" s="81" t="n">
        <v>0</v>
      </c>
      <c r="L51" s="81"/>
      <c r="M51" s="81"/>
      <c r="N51" s="31" t="n">
        <f aca="false">H51-K51</f>
        <v>7000</v>
      </c>
      <c r="O51" s="31"/>
      <c r="P51" s="66"/>
    </row>
    <row r="52" customFormat="false" ht="13.2" hidden="false" customHeight="true" outlineLevel="0" collapsed="false">
      <c r="B52" s="72" t="s">
        <v>265</v>
      </c>
      <c r="C52" s="23" t="s">
        <v>183</v>
      </c>
      <c r="D52" s="23"/>
      <c r="E52" s="62" t="s">
        <v>266</v>
      </c>
      <c r="F52" s="62"/>
      <c r="G52" s="62"/>
      <c r="H52" s="33" t="n">
        <v>7000</v>
      </c>
      <c r="I52" s="33"/>
      <c r="J52" s="33"/>
      <c r="K52" s="81" t="n">
        <v>0</v>
      </c>
      <c r="L52" s="81"/>
      <c r="M52" s="81"/>
      <c r="N52" s="31" t="n">
        <f aca="false">H52-K52</f>
        <v>7000</v>
      </c>
      <c r="O52" s="31"/>
      <c r="P52" s="66"/>
    </row>
    <row r="53" customFormat="false" ht="13.2" hidden="false" customHeight="true" outlineLevel="0" collapsed="false">
      <c r="B53" s="72" t="s">
        <v>263</v>
      </c>
      <c r="C53" s="23" t="s">
        <v>183</v>
      </c>
      <c r="D53" s="23"/>
      <c r="E53" s="62" t="s">
        <v>267</v>
      </c>
      <c r="F53" s="62"/>
      <c r="G53" s="62"/>
      <c r="H53" s="33" t="n">
        <v>7000</v>
      </c>
      <c r="I53" s="33"/>
      <c r="J53" s="33"/>
      <c r="K53" s="81" t="n">
        <v>0</v>
      </c>
      <c r="L53" s="81"/>
      <c r="M53" s="81"/>
      <c r="N53" s="31" t="n">
        <f aca="false">H53-K53</f>
        <v>7000</v>
      </c>
      <c r="O53" s="31"/>
      <c r="P53" s="66"/>
    </row>
    <row r="54" customFormat="false" ht="13.2" hidden="false" customHeight="true" outlineLevel="0" collapsed="false">
      <c r="B54" s="72" t="s">
        <v>268</v>
      </c>
      <c r="C54" s="23" t="s">
        <v>183</v>
      </c>
      <c r="D54" s="23"/>
      <c r="E54" s="62" t="s">
        <v>269</v>
      </c>
      <c r="F54" s="62"/>
      <c r="G54" s="62"/>
      <c r="H54" s="33" t="n">
        <v>7000</v>
      </c>
      <c r="I54" s="33"/>
      <c r="J54" s="33"/>
      <c r="K54" s="81" t="n">
        <v>0</v>
      </c>
      <c r="L54" s="81"/>
      <c r="M54" s="81"/>
      <c r="N54" s="31" t="n">
        <f aca="false">H54-K54</f>
        <v>7000</v>
      </c>
      <c r="O54" s="31"/>
      <c r="P54" s="66"/>
    </row>
    <row r="55" customFormat="false" ht="13.2" hidden="false" customHeight="true" outlineLevel="0" collapsed="false">
      <c r="B55" s="72" t="s">
        <v>254</v>
      </c>
      <c r="C55" s="23" t="s">
        <v>183</v>
      </c>
      <c r="D55" s="23"/>
      <c r="E55" s="62" t="s">
        <v>270</v>
      </c>
      <c r="F55" s="62"/>
      <c r="G55" s="62"/>
      <c r="H55" s="33" t="n">
        <v>7000</v>
      </c>
      <c r="I55" s="33"/>
      <c r="J55" s="33"/>
      <c r="K55" s="81" t="n">
        <v>0</v>
      </c>
      <c r="L55" s="81"/>
      <c r="M55" s="81"/>
      <c r="N55" s="31" t="n">
        <f aca="false">H55-K55</f>
        <v>7000</v>
      </c>
      <c r="O55" s="31"/>
      <c r="P55" s="66"/>
    </row>
    <row r="56" customFormat="false" ht="13.2" hidden="false" customHeight="true" outlineLevel="0" collapsed="false">
      <c r="B56" s="72" t="s">
        <v>271</v>
      </c>
      <c r="C56" s="23" t="s">
        <v>183</v>
      </c>
      <c r="D56" s="23"/>
      <c r="E56" s="62" t="s">
        <v>272</v>
      </c>
      <c r="F56" s="62"/>
      <c r="G56" s="62"/>
      <c r="H56" s="33" t="n">
        <v>7000</v>
      </c>
      <c r="I56" s="33"/>
      <c r="J56" s="33"/>
      <c r="K56" s="81" t="n">
        <v>0</v>
      </c>
      <c r="L56" s="81"/>
      <c r="M56" s="81"/>
      <c r="N56" s="31" t="n">
        <f aca="false">H56-K56</f>
        <v>7000</v>
      </c>
      <c r="O56" s="31"/>
      <c r="P56" s="66"/>
    </row>
    <row r="57" customFormat="false" ht="13.2" hidden="false" customHeight="true" outlineLevel="0" collapsed="false">
      <c r="B57" s="72" t="s">
        <v>202</v>
      </c>
      <c r="C57" s="23" t="s">
        <v>183</v>
      </c>
      <c r="D57" s="23"/>
      <c r="E57" s="62" t="s">
        <v>273</v>
      </c>
      <c r="F57" s="62"/>
      <c r="G57" s="62"/>
      <c r="H57" s="33" t="n">
        <v>7000</v>
      </c>
      <c r="I57" s="33"/>
      <c r="J57" s="33"/>
      <c r="K57" s="81" t="n">
        <v>0</v>
      </c>
      <c r="L57" s="81"/>
      <c r="M57" s="81"/>
      <c r="N57" s="31" t="n">
        <f aca="false">H57-K57</f>
        <v>7000</v>
      </c>
      <c r="O57" s="31"/>
      <c r="P57" s="66"/>
    </row>
    <row r="58" customFormat="false" ht="13.2" hidden="false" customHeight="true" outlineLevel="0" collapsed="false">
      <c r="B58" s="72" t="s">
        <v>259</v>
      </c>
      <c r="C58" s="23" t="s">
        <v>183</v>
      </c>
      <c r="D58" s="23"/>
      <c r="E58" s="62" t="s">
        <v>274</v>
      </c>
      <c r="F58" s="62"/>
      <c r="G58" s="62"/>
      <c r="H58" s="33" t="n">
        <v>7000</v>
      </c>
      <c r="I58" s="33"/>
      <c r="J58" s="33"/>
      <c r="K58" s="81" t="n">
        <v>0</v>
      </c>
      <c r="L58" s="81"/>
      <c r="M58" s="81"/>
      <c r="N58" s="31" t="n">
        <f aca="false">H58-K58</f>
        <v>7000</v>
      </c>
      <c r="O58" s="31"/>
      <c r="P58" s="66"/>
    </row>
    <row r="59" customFormat="false" ht="13.2" hidden="false" customHeight="true" outlineLevel="0" collapsed="false">
      <c r="B59" s="72" t="s">
        <v>275</v>
      </c>
      <c r="C59" s="23" t="s">
        <v>183</v>
      </c>
      <c r="D59" s="23"/>
      <c r="E59" s="62" t="s">
        <v>276</v>
      </c>
      <c r="F59" s="62"/>
      <c r="G59" s="62"/>
      <c r="H59" s="33" t="n">
        <v>2720390</v>
      </c>
      <c r="I59" s="33"/>
      <c r="J59" s="33"/>
      <c r="K59" s="52" t="n">
        <v>2057560.72</v>
      </c>
      <c r="L59" s="52"/>
      <c r="M59" s="52"/>
      <c r="N59" s="31" t="n">
        <f aca="false">H59-K59</f>
        <v>662829.28</v>
      </c>
      <c r="O59" s="31"/>
      <c r="P59" s="66"/>
    </row>
    <row r="60" customFormat="false" ht="36" hidden="false" customHeight="true" outlineLevel="0" collapsed="false">
      <c r="B60" s="72" t="s">
        <v>277</v>
      </c>
      <c r="C60" s="23" t="s">
        <v>183</v>
      </c>
      <c r="D60" s="23"/>
      <c r="E60" s="62" t="s">
        <v>278</v>
      </c>
      <c r="F60" s="62"/>
      <c r="G60" s="62"/>
      <c r="H60" s="33" t="n">
        <v>379120</v>
      </c>
      <c r="I60" s="33"/>
      <c r="J60" s="33"/>
      <c r="K60" s="52" t="n">
        <v>206094</v>
      </c>
      <c r="L60" s="52"/>
      <c r="M60" s="52"/>
      <c r="N60" s="38" t="n">
        <f aca="false">H60-K60</f>
        <v>173026</v>
      </c>
      <c r="O60" s="38"/>
      <c r="P60" s="66"/>
    </row>
    <row r="61" customFormat="false" ht="60" hidden="false" customHeight="true" outlineLevel="0" collapsed="false">
      <c r="B61" s="72" t="s">
        <v>279</v>
      </c>
      <c r="C61" s="23" t="s">
        <v>183</v>
      </c>
      <c r="D61" s="23"/>
      <c r="E61" s="62" t="s">
        <v>280</v>
      </c>
      <c r="F61" s="62"/>
      <c r="G61" s="62"/>
      <c r="H61" s="33" t="n">
        <v>379120</v>
      </c>
      <c r="I61" s="33"/>
      <c r="J61" s="33"/>
      <c r="K61" s="52" t="n">
        <v>206094</v>
      </c>
      <c r="L61" s="52"/>
      <c r="M61" s="52"/>
      <c r="N61" s="31" t="n">
        <f aca="false">H61-K61</f>
        <v>173026</v>
      </c>
      <c r="O61" s="31"/>
      <c r="P61" s="66"/>
    </row>
    <row r="62" customFormat="false" ht="48" hidden="false" customHeight="true" outlineLevel="0" collapsed="false">
      <c r="B62" s="72" t="s">
        <v>281</v>
      </c>
      <c r="C62" s="23" t="s">
        <v>183</v>
      </c>
      <c r="D62" s="23"/>
      <c r="E62" s="62" t="s">
        <v>282</v>
      </c>
      <c r="F62" s="62"/>
      <c r="G62" s="62"/>
      <c r="H62" s="33" t="n">
        <v>379120</v>
      </c>
      <c r="I62" s="33"/>
      <c r="J62" s="33"/>
      <c r="K62" s="52" t="n">
        <v>206094</v>
      </c>
      <c r="L62" s="52"/>
      <c r="M62" s="52"/>
      <c r="N62" s="31" t="n">
        <f aca="false">H62-K62</f>
        <v>173026</v>
      </c>
      <c r="O62" s="31"/>
      <c r="P62" s="66"/>
    </row>
    <row r="63" customFormat="false" ht="13.2" hidden="false" customHeight="true" outlineLevel="0" collapsed="false">
      <c r="B63" s="72" t="s">
        <v>283</v>
      </c>
      <c r="C63" s="23" t="s">
        <v>183</v>
      </c>
      <c r="D63" s="23"/>
      <c r="E63" s="62" t="s">
        <v>284</v>
      </c>
      <c r="F63" s="62"/>
      <c r="G63" s="62"/>
      <c r="H63" s="33" t="n">
        <v>379120</v>
      </c>
      <c r="I63" s="33"/>
      <c r="J63" s="33"/>
      <c r="K63" s="52" t="n">
        <v>206094</v>
      </c>
      <c r="L63" s="52"/>
      <c r="M63" s="52"/>
      <c r="N63" s="31" t="n">
        <f aca="false">H63-K63</f>
        <v>173026</v>
      </c>
      <c r="O63" s="31"/>
      <c r="P63" s="66"/>
    </row>
    <row r="64" customFormat="false" ht="24" hidden="false" customHeight="true" outlineLevel="0" collapsed="false">
      <c r="B64" s="72" t="s">
        <v>285</v>
      </c>
      <c r="C64" s="23" t="s">
        <v>183</v>
      </c>
      <c r="D64" s="23"/>
      <c r="E64" s="62" t="s">
        <v>286</v>
      </c>
      <c r="F64" s="62"/>
      <c r="G64" s="62"/>
      <c r="H64" s="33" t="n">
        <v>375120</v>
      </c>
      <c r="I64" s="33"/>
      <c r="J64" s="33"/>
      <c r="K64" s="52" t="n">
        <v>206094</v>
      </c>
      <c r="L64" s="52"/>
      <c r="M64" s="52"/>
      <c r="N64" s="31" t="n">
        <f aca="false">H64-K64</f>
        <v>169026</v>
      </c>
      <c r="O64" s="31"/>
      <c r="P64" s="66"/>
    </row>
    <row r="65" customFormat="false" ht="24" hidden="false" customHeight="true" outlineLevel="0" collapsed="false">
      <c r="B65" s="72" t="s">
        <v>287</v>
      </c>
      <c r="C65" s="23" t="s">
        <v>183</v>
      </c>
      <c r="D65" s="23"/>
      <c r="E65" s="62" t="s">
        <v>288</v>
      </c>
      <c r="F65" s="62"/>
      <c r="G65" s="62"/>
      <c r="H65" s="33" t="n">
        <v>375120</v>
      </c>
      <c r="I65" s="33"/>
      <c r="J65" s="33"/>
      <c r="K65" s="33" t="n">
        <v>206094</v>
      </c>
      <c r="L65" s="33"/>
      <c r="M65" s="33"/>
      <c r="N65" s="31" t="n">
        <f aca="false">H65-K65</f>
        <v>169026</v>
      </c>
      <c r="O65" s="31"/>
      <c r="P65" s="66"/>
    </row>
    <row r="66" customFormat="false" ht="24" hidden="false" customHeight="true" outlineLevel="0" collapsed="false">
      <c r="B66" s="72" t="s">
        <v>289</v>
      </c>
      <c r="C66" s="23" t="s">
        <v>183</v>
      </c>
      <c r="D66" s="23"/>
      <c r="E66" s="62" t="s">
        <v>290</v>
      </c>
      <c r="F66" s="62"/>
      <c r="G66" s="62"/>
      <c r="H66" s="33" t="n">
        <v>219500</v>
      </c>
      <c r="I66" s="33"/>
      <c r="J66" s="33"/>
      <c r="K66" s="52" t="n">
        <v>162094</v>
      </c>
      <c r="L66" s="52"/>
      <c r="M66" s="52"/>
      <c r="N66" s="31" t="n">
        <f aca="false">H66-K66</f>
        <v>57406</v>
      </c>
      <c r="O66" s="31"/>
      <c r="P66" s="66"/>
    </row>
    <row r="67" customFormat="false" ht="13.2" hidden="false" customHeight="true" outlineLevel="0" collapsed="false">
      <c r="B67" s="72" t="s">
        <v>202</v>
      </c>
      <c r="C67" s="23" t="s">
        <v>183</v>
      </c>
      <c r="D67" s="23"/>
      <c r="E67" s="62" t="s">
        <v>291</v>
      </c>
      <c r="F67" s="62"/>
      <c r="G67" s="62"/>
      <c r="H67" s="33" t="n">
        <v>219500</v>
      </c>
      <c r="I67" s="33"/>
      <c r="J67" s="33"/>
      <c r="K67" s="52" t="n">
        <v>119138</v>
      </c>
      <c r="L67" s="52"/>
      <c r="M67" s="52"/>
      <c r="N67" s="31" t="n">
        <f aca="false">H67-K67</f>
        <v>100362</v>
      </c>
      <c r="O67" s="31"/>
      <c r="P67" s="66"/>
    </row>
    <row r="68" customFormat="false" ht="13.2" hidden="false" customHeight="true" outlineLevel="0" collapsed="false">
      <c r="B68" s="72" t="s">
        <v>292</v>
      </c>
      <c r="C68" s="23" t="s">
        <v>183</v>
      </c>
      <c r="D68" s="23"/>
      <c r="E68" s="62" t="s">
        <v>293</v>
      </c>
      <c r="F68" s="62"/>
      <c r="G68" s="62"/>
      <c r="H68" s="33" t="n">
        <v>204500</v>
      </c>
      <c r="I68" s="33"/>
      <c r="J68" s="33"/>
      <c r="K68" s="52" t="n">
        <v>162094</v>
      </c>
      <c r="L68" s="52"/>
      <c r="M68" s="52"/>
      <c r="N68" s="31" t="n">
        <f aca="false">H68-K68</f>
        <v>42406</v>
      </c>
      <c r="O68" s="31"/>
      <c r="P68" s="66"/>
    </row>
    <row r="69" customFormat="false" ht="13.2" hidden="false" customHeight="true" outlineLevel="0" collapsed="false">
      <c r="B69" s="72" t="s">
        <v>294</v>
      </c>
      <c r="C69" s="23" t="s">
        <v>183</v>
      </c>
      <c r="D69" s="23"/>
      <c r="E69" s="62" t="s">
        <v>295</v>
      </c>
      <c r="F69" s="62"/>
      <c r="G69" s="62"/>
      <c r="H69" s="33" t="n">
        <v>2500</v>
      </c>
      <c r="I69" s="33"/>
      <c r="J69" s="33"/>
      <c r="K69" s="81" t="n">
        <v>0</v>
      </c>
      <c r="L69" s="81"/>
      <c r="M69" s="81"/>
      <c r="N69" s="31" t="n">
        <f aca="false">H69-K69</f>
        <v>2500</v>
      </c>
      <c r="O69" s="31"/>
      <c r="P69" s="66"/>
    </row>
    <row r="70" customFormat="false" ht="13.2" hidden="false" customHeight="true" outlineLevel="0" collapsed="false">
      <c r="B70" s="72" t="s">
        <v>296</v>
      </c>
      <c r="C70" s="23" t="s">
        <v>183</v>
      </c>
      <c r="D70" s="23"/>
      <c r="E70" s="62" t="s">
        <v>297</v>
      </c>
      <c r="F70" s="62"/>
      <c r="G70" s="62"/>
      <c r="H70" s="33" t="n">
        <v>202000</v>
      </c>
      <c r="I70" s="33"/>
      <c r="J70" s="33"/>
      <c r="K70" s="52" t="n">
        <v>162094</v>
      </c>
      <c r="L70" s="52"/>
      <c r="M70" s="52"/>
      <c r="N70" s="31" t="n">
        <f aca="false">H70-K70</f>
        <v>39906</v>
      </c>
      <c r="O70" s="31"/>
      <c r="P70" s="66"/>
    </row>
    <row r="71" customFormat="false" ht="13.2" hidden="false" customHeight="true" outlineLevel="0" collapsed="false">
      <c r="B71" s="72" t="s">
        <v>298</v>
      </c>
      <c r="C71" s="23" t="s">
        <v>183</v>
      </c>
      <c r="D71" s="23"/>
      <c r="E71" s="82" t="s">
        <v>299</v>
      </c>
      <c r="F71" s="82"/>
      <c r="G71" s="82"/>
      <c r="H71" s="33" t="n">
        <v>15000</v>
      </c>
      <c r="I71" s="33"/>
      <c r="J71" s="33"/>
      <c r="K71" s="52"/>
      <c r="L71" s="52"/>
      <c r="M71" s="52"/>
      <c r="N71" s="31" t="n">
        <f aca="false">H71-K71</f>
        <v>15000</v>
      </c>
      <c r="O71" s="31"/>
      <c r="P71" s="66"/>
    </row>
    <row r="72" customFormat="false" ht="13.2" hidden="false" customHeight="true" outlineLevel="0" collapsed="false">
      <c r="B72" s="72" t="s">
        <v>300</v>
      </c>
      <c r="C72" s="23" t="n">
        <v>200</v>
      </c>
      <c r="D72" s="23"/>
      <c r="E72" s="82" t="s">
        <v>301</v>
      </c>
      <c r="F72" s="82"/>
      <c r="G72" s="82"/>
      <c r="H72" s="52" t="n">
        <v>0</v>
      </c>
      <c r="I72" s="52"/>
      <c r="J72" s="83"/>
      <c r="K72" s="52" t="n">
        <v>0</v>
      </c>
      <c r="L72" s="52"/>
      <c r="M72" s="84"/>
      <c r="N72" s="31" t="n">
        <f aca="false">H72-K72</f>
        <v>0</v>
      </c>
      <c r="O72" s="31"/>
      <c r="P72" s="66"/>
    </row>
    <row r="73" customFormat="false" ht="13.2" hidden="false" customHeight="true" outlineLevel="0" collapsed="false">
      <c r="B73" s="72" t="s">
        <v>302</v>
      </c>
      <c r="C73" s="23" t="s">
        <v>183</v>
      </c>
      <c r="D73" s="23"/>
      <c r="E73" s="62" t="s">
        <v>303</v>
      </c>
      <c r="F73" s="62"/>
      <c r="G73" s="62"/>
      <c r="H73" s="33" t="n">
        <v>15000</v>
      </c>
      <c r="I73" s="33"/>
      <c r="J73" s="33"/>
      <c r="K73" s="52" t="n">
        <v>0</v>
      </c>
      <c r="L73" s="52"/>
      <c r="M73" s="52"/>
      <c r="N73" s="31" t="n">
        <f aca="false">H73-K73</f>
        <v>15000</v>
      </c>
      <c r="O73" s="31"/>
      <c r="P73" s="66"/>
    </row>
    <row r="74" customFormat="false" ht="24" hidden="false" customHeight="true" outlineLevel="0" collapsed="false">
      <c r="B74" s="72" t="s">
        <v>304</v>
      </c>
      <c r="C74" s="23" t="n">
        <v>200</v>
      </c>
      <c r="D74" s="23"/>
      <c r="E74" s="62" t="s">
        <v>305</v>
      </c>
      <c r="F74" s="62"/>
      <c r="G74" s="62"/>
      <c r="H74" s="52" t="n">
        <v>15000</v>
      </c>
      <c r="I74" s="52"/>
      <c r="J74" s="83"/>
      <c r="K74" s="52" t="n">
        <v>0</v>
      </c>
      <c r="L74" s="52"/>
      <c r="M74" s="84"/>
      <c r="N74" s="31" t="n">
        <f aca="false">H74-K74</f>
        <v>15000</v>
      </c>
      <c r="O74" s="31"/>
      <c r="P74" s="66"/>
    </row>
    <row r="75" customFormat="false" ht="24" hidden="false" customHeight="true" outlineLevel="0" collapsed="false">
      <c r="B75" s="72" t="s">
        <v>306</v>
      </c>
      <c r="C75" s="23" t="s">
        <v>183</v>
      </c>
      <c r="D75" s="23"/>
      <c r="E75" s="62" t="s">
        <v>307</v>
      </c>
      <c r="F75" s="62"/>
      <c r="G75" s="62"/>
      <c r="H75" s="33" t="n">
        <v>155620</v>
      </c>
      <c r="I75" s="33"/>
      <c r="J75" s="33"/>
      <c r="K75" s="52" t="n">
        <v>44000</v>
      </c>
      <c r="L75" s="52"/>
      <c r="M75" s="52"/>
      <c r="N75" s="31" t="n">
        <f aca="false">H75-K75</f>
        <v>111620</v>
      </c>
      <c r="O75" s="31"/>
      <c r="P75" s="66"/>
    </row>
    <row r="76" customFormat="false" ht="13.2" hidden="false" customHeight="true" outlineLevel="0" collapsed="false">
      <c r="B76" s="72" t="s">
        <v>202</v>
      </c>
      <c r="C76" s="23" t="s">
        <v>183</v>
      </c>
      <c r="D76" s="23"/>
      <c r="E76" s="62" t="s">
        <v>308</v>
      </c>
      <c r="F76" s="62"/>
      <c r="G76" s="62"/>
      <c r="H76" s="33" t="n">
        <v>155620</v>
      </c>
      <c r="I76" s="33"/>
      <c r="J76" s="33"/>
      <c r="K76" s="52" t="n">
        <v>44000</v>
      </c>
      <c r="L76" s="52"/>
      <c r="M76" s="52"/>
      <c r="N76" s="31" t="n">
        <f aca="false">H76-K76</f>
        <v>111620</v>
      </c>
      <c r="O76" s="31"/>
      <c r="P76" s="66"/>
    </row>
    <row r="77" customFormat="false" ht="13.2" hidden="false" customHeight="true" outlineLevel="0" collapsed="false">
      <c r="B77" s="72" t="s">
        <v>292</v>
      </c>
      <c r="C77" s="23" t="s">
        <v>183</v>
      </c>
      <c r="D77" s="23"/>
      <c r="E77" s="62" t="s">
        <v>309</v>
      </c>
      <c r="F77" s="62"/>
      <c r="G77" s="62"/>
      <c r="H77" s="33" t="n">
        <v>155620</v>
      </c>
      <c r="I77" s="33"/>
      <c r="J77" s="33"/>
      <c r="K77" s="52" t="n">
        <v>44000</v>
      </c>
      <c r="L77" s="52"/>
      <c r="M77" s="52"/>
      <c r="N77" s="31" t="n">
        <f aca="false">H77-K77</f>
        <v>111620</v>
      </c>
      <c r="O77" s="31"/>
      <c r="P77" s="66"/>
    </row>
    <row r="78" customFormat="false" ht="13.2" hidden="false" customHeight="true" outlineLevel="0" collapsed="false">
      <c r="B78" s="72" t="s">
        <v>294</v>
      </c>
      <c r="C78" s="23" t="s">
        <v>183</v>
      </c>
      <c r="D78" s="23"/>
      <c r="E78" s="62" t="s">
        <v>310</v>
      </c>
      <c r="F78" s="62"/>
      <c r="G78" s="62"/>
      <c r="H78" s="33" t="n">
        <v>9000</v>
      </c>
      <c r="I78" s="33"/>
      <c r="J78" s="33"/>
      <c r="K78" s="52" t="n">
        <v>9000</v>
      </c>
      <c r="L78" s="52"/>
      <c r="M78" s="52"/>
      <c r="N78" s="31" t="n">
        <f aca="false">H78-K78</f>
        <v>0</v>
      </c>
      <c r="O78" s="31"/>
      <c r="P78" s="66"/>
    </row>
    <row r="79" customFormat="false" ht="13.2" hidden="false" customHeight="true" outlineLevel="0" collapsed="false">
      <c r="B79" s="72" t="s">
        <v>296</v>
      </c>
      <c r="C79" s="23" t="s">
        <v>183</v>
      </c>
      <c r="D79" s="23"/>
      <c r="E79" s="62" t="s">
        <v>311</v>
      </c>
      <c r="F79" s="62"/>
      <c r="G79" s="62"/>
      <c r="H79" s="33" t="n">
        <v>146620</v>
      </c>
      <c r="I79" s="33"/>
      <c r="J79" s="33"/>
      <c r="K79" s="52" t="n">
        <v>35000</v>
      </c>
      <c r="L79" s="52"/>
      <c r="M79" s="52"/>
      <c r="N79" s="31" t="n">
        <f aca="false">H79-K79</f>
        <v>111620</v>
      </c>
      <c r="O79" s="31"/>
      <c r="P79" s="66"/>
    </row>
    <row r="80" customFormat="false" ht="13.2" hidden="false" customHeight="true" outlineLevel="0" collapsed="false">
      <c r="B80" s="72" t="s">
        <v>298</v>
      </c>
      <c r="C80" s="23" t="s">
        <v>183</v>
      </c>
      <c r="D80" s="23"/>
      <c r="E80" s="62" t="s">
        <v>312</v>
      </c>
      <c r="F80" s="62"/>
      <c r="G80" s="62"/>
      <c r="H80" s="33" t="n">
        <v>0</v>
      </c>
      <c r="I80" s="33"/>
      <c r="J80" s="33"/>
      <c r="K80" s="52" t="n">
        <v>0</v>
      </c>
      <c r="L80" s="52"/>
      <c r="M80" s="52"/>
      <c r="N80" s="31" t="n">
        <f aca="false">H80-K80</f>
        <v>0</v>
      </c>
      <c r="O80" s="31"/>
      <c r="P80" s="66"/>
    </row>
    <row r="81" customFormat="false" ht="13.2" hidden="false" customHeight="true" outlineLevel="0" collapsed="false">
      <c r="B81" s="72" t="s">
        <v>300</v>
      </c>
      <c r="C81" s="23" t="s">
        <v>183</v>
      </c>
      <c r="D81" s="23"/>
      <c r="E81" s="62" t="s">
        <v>313</v>
      </c>
      <c r="F81" s="62"/>
      <c r="G81" s="62"/>
      <c r="H81" s="33" t="n">
        <v>0</v>
      </c>
      <c r="I81" s="33"/>
      <c r="J81" s="33"/>
      <c r="K81" s="81" t="n">
        <v>0</v>
      </c>
      <c r="L81" s="81"/>
      <c r="M81" s="81"/>
      <c r="N81" s="31" t="n">
        <f aca="false">H81-K81</f>
        <v>0</v>
      </c>
      <c r="O81" s="31"/>
      <c r="P81" s="66"/>
    </row>
    <row r="82" customFormat="false" ht="13.2" hidden="false" customHeight="true" outlineLevel="0" collapsed="false">
      <c r="B82" s="72" t="s">
        <v>302</v>
      </c>
      <c r="C82" s="23" t="s">
        <v>183</v>
      </c>
      <c r="D82" s="23"/>
      <c r="E82" s="62" t="s">
        <v>314</v>
      </c>
      <c r="F82" s="62"/>
      <c r="G82" s="62"/>
      <c r="H82" s="33" t="n">
        <v>0</v>
      </c>
      <c r="I82" s="33"/>
      <c r="J82" s="33"/>
      <c r="K82" s="52" t="n">
        <v>0</v>
      </c>
      <c r="L82" s="52"/>
      <c r="M82" s="52"/>
      <c r="N82" s="31" t="n">
        <f aca="false">H82-K82</f>
        <v>0</v>
      </c>
      <c r="O82" s="31"/>
      <c r="P82" s="66"/>
    </row>
    <row r="83" customFormat="false" ht="24" hidden="false" customHeight="true" outlineLevel="0" collapsed="false">
      <c r="B83" s="72" t="s">
        <v>304</v>
      </c>
      <c r="C83" s="23" t="n">
        <v>200</v>
      </c>
      <c r="D83" s="23"/>
      <c r="E83" s="62" t="s">
        <v>315</v>
      </c>
      <c r="F83" s="62"/>
      <c r="G83" s="62"/>
      <c r="H83" s="52" t="n">
        <v>0</v>
      </c>
      <c r="I83" s="52"/>
      <c r="J83" s="83"/>
      <c r="K83" s="52" t="n">
        <v>0</v>
      </c>
      <c r="L83" s="52"/>
      <c r="M83" s="84"/>
      <c r="N83" s="31" t="n">
        <f aca="false">H83-K83</f>
        <v>0</v>
      </c>
      <c r="O83" s="31"/>
      <c r="P83" s="66"/>
    </row>
    <row r="84" customFormat="false" ht="13.2" hidden="false" customHeight="true" outlineLevel="0" collapsed="false">
      <c r="B84" s="72" t="s">
        <v>254</v>
      </c>
      <c r="C84" s="23" t="s">
        <v>183</v>
      </c>
      <c r="D84" s="23"/>
      <c r="E84" s="62" t="s">
        <v>316</v>
      </c>
      <c r="F84" s="62"/>
      <c r="G84" s="62"/>
      <c r="H84" s="85" t="n">
        <v>4000</v>
      </c>
      <c r="I84" s="85"/>
      <c r="J84" s="85"/>
      <c r="K84" s="52" t="n">
        <v>0</v>
      </c>
      <c r="L84" s="52"/>
      <c r="M84" s="52"/>
      <c r="N84" s="31" t="n">
        <f aca="false">H84-K84</f>
        <v>4000</v>
      </c>
      <c r="O84" s="31"/>
      <c r="P84" s="66"/>
    </row>
    <row r="85" customFormat="false" ht="13.2" hidden="false" customHeight="true" outlineLevel="0" collapsed="false">
      <c r="B85" s="72" t="s">
        <v>317</v>
      </c>
      <c r="C85" s="23" t="s">
        <v>183</v>
      </c>
      <c r="D85" s="23"/>
      <c r="E85" s="62" t="s">
        <v>318</v>
      </c>
      <c r="F85" s="62"/>
      <c r="G85" s="62"/>
      <c r="H85" s="33" t="n">
        <v>4000</v>
      </c>
      <c r="I85" s="33"/>
      <c r="J85" s="33"/>
      <c r="K85" s="52" t="n">
        <v>0</v>
      </c>
      <c r="L85" s="52"/>
      <c r="M85" s="86"/>
      <c r="N85" s="31" t="n">
        <f aca="false">H85-K85</f>
        <v>4000</v>
      </c>
      <c r="O85" s="31"/>
      <c r="P85" s="66"/>
    </row>
    <row r="86" customFormat="false" ht="13.2" hidden="false" customHeight="true" outlineLevel="0" collapsed="false">
      <c r="B86" s="72" t="s">
        <v>319</v>
      </c>
      <c r="C86" s="23" t="n">
        <v>200</v>
      </c>
      <c r="D86" s="23"/>
      <c r="E86" s="62" t="s">
        <v>320</v>
      </c>
      <c r="F86" s="62"/>
      <c r="G86" s="62"/>
      <c r="H86" s="33" t="n">
        <v>4000</v>
      </c>
      <c r="I86" s="33"/>
      <c r="J86" s="33"/>
      <c r="K86" s="52" t="n">
        <v>0</v>
      </c>
      <c r="L86" s="52"/>
      <c r="M86" s="86"/>
      <c r="N86" s="31" t="n">
        <f aca="false">H86-K86</f>
        <v>4000</v>
      </c>
      <c r="O86" s="31"/>
      <c r="P86" s="66"/>
    </row>
    <row r="87" customFormat="false" ht="13.2" hidden="false" customHeight="true" outlineLevel="0" collapsed="false">
      <c r="B87" s="72" t="s">
        <v>202</v>
      </c>
      <c r="C87" s="23" t="n">
        <v>200</v>
      </c>
      <c r="D87" s="23"/>
      <c r="E87" s="62" t="s">
        <v>321</v>
      </c>
      <c r="F87" s="62"/>
      <c r="G87" s="62"/>
      <c r="H87" s="33" t="n">
        <v>4000</v>
      </c>
      <c r="I87" s="33"/>
      <c r="J87" s="33"/>
      <c r="K87" s="52" t="n">
        <v>0</v>
      </c>
      <c r="L87" s="52"/>
      <c r="M87" s="86"/>
      <c r="N87" s="31" t="n">
        <f aca="false">H87-K87</f>
        <v>4000</v>
      </c>
      <c r="O87" s="31"/>
      <c r="P87" s="66"/>
    </row>
    <row r="88" customFormat="false" ht="13.2" hidden="false" customHeight="true" outlineLevel="0" collapsed="false">
      <c r="B88" s="72" t="s">
        <v>259</v>
      </c>
      <c r="C88" s="23" t="n">
        <v>200</v>
      </c>
      <c r="D88" s="23"/>
      <c r="E88" s="62" t="s">
        <v>322</v>
      </c>
      <c r="F88" s="62"/>
      <c r="G88" s="62"/>
      <c r="H88" s="33" t="n">
        <v>4000</v>
      </c>
      <c r="I88" s="33"/>
      <c r="J88" s="33"/>
      <c r="K88" s="52" t="n">
        <v>0</v>
      </c>
      <c r="L88" s="52"/>
      <c r="M88" s="86"/>
      <c r="N88" s="31" t="n">
        <f aca="false">H88-K88</f>
        <v>4000</v>
      </c>
      <c r="O88" s="31"/>
      <c r="P88" s="66"/>
    </row>
    <row r="89" customFormat="false" ht="13.2" hidden="false" customHeight="true" outlineLevel="0" collapsed="false">
      <c r="B89" s="73" t="s">
        <v>323</v>
      </c>
      <c r="C89" s="74" t="n">
        <v>200</v>
      </c>
      <c r="D89" s="74"/>
      <c r="E89" s="75" t="s">
        <v>324</v>
      </c>
      <c r="F89" s="75"/>
      <c r="G89" s="75"/>
      <c r="H89" s="87" t="n">
        <v>4000</v>
      </c>
      <c r="I89" s="87"/>
      <c r="J89" s="88"/>
      <c r="K89" s="87" t="n">
        <v>0</v>
      </c>
      <c r="L89" s="87"/>
      <c r="M89" s="89"/>
      <c r="N89" s="90" t="n">
        <f aca="false">H89-K89</f>
        <v>4000</v>
      </c>
      <c r="O89" s="90"/>
      <c r="P89" s="66"/>
    </row>
    <row r="90" customFormat="false" ht="24" hidden="false" customHeight="true" outlineLevel="0" collapsed="false">
      <c r="B90" s="39" t="s">
        <v>325</v>
      </c>
      <c r="C90" s="23" t="s">
        <v>183</v>
      </c>
      <c r="D90" s="23"/>
      <c r="E90" s="62" t="s">
        <v>326</v>
      </c>
      <c r="F90" s="62"/>
      <c r="G90" s="62"/>
      <c r="H90" s="33" t="n">
        <v>54000</v>
      </c>
      <c r="I90" s="33"/>
      <c r="J90" s="33"/>
      <c r="K90" s="33" t="n">
        <v>54000</v>
      </c>
      <c r="L90" s="33"/>
      <c r="M90" s="33"/>
      <c r="N90" s="31" t="n">
        <f aca="false">H90-K90</f>
        <v>0</v>
      </c>
      <c r="O90" s="31"/>
      <c r="P90" s="66"/>
    </row>
    <row r="91" customFormat="false" ht="60" hidden="false" customHeight="true" outlineLevel="0" collapsed="false">
      <c r="B91" s="91" t="s">
        <v>327</v>
      </c>
      <c r="C91" s="23" t="s">
        <v>183</v>
      </c>
      <c r="D91" s="23"/>
      <c r="E91" s="62" t="s">
        <v>328</v>
      </c>
      <c r="F91" s="62"/>
      <c r="G91" s="62"/>
      <c r="H91" s="33" t="n">
        <v>54000</v>
      </c>
      <c r="I91" s="33"/>
      <c r="J91" s="33"/>
      <c r="K91" s="33" t="n">
        <v>54000</v>
      </c>
      <c r="L91" s="33"/>
      <c r="M91" s="33"/>
      <c r="N91" s="31" t="n">
        <f aca="false">H91-K91</f>
        <v>0</v>
      </c>
      <c r="O91" s="31"/>
      <c r="P91" s="66"/>
    </row>
    <row r="92" customFormat="false" ht="36" hidden="false" customHeight="true" outlineLevel="0" collapsed="false">
      <c r="B92" s="91" t="s">
        <v>329</v>
      </c>
      <c r="C92" s="23" t="s">
        <v>183</v>
      </c>
      <c r="D92" s="23"/>
      <c r="E92" s="62" t="s">
        <v>330</v>
      </c>
      <c r="F92" s="62"/>
      <c r="G92" s="62"/>
      <c r="H92" s="33" t="n">
        <v>54000</v>
      </c>
      <c r="I92" s="33"/>
      <c r="J92" s="33"/>
      <c r="K92" s="33" t="n">
        <v>54000</v>
      </c>
      <c r="L92" s="33"/>
      <c r="M92" s="33"/>
      <c r="N92" s="31" t="n">
        <f aca="false">H92-K92</f>
        <v>0</v>
      </c>
      <c r="O92" s="31"/>
      <c r="P92" s="66"/>
    </row>
    <row r="93" customFormat="false" ht="24" hidden="false" customHeight="true" outlineLevel="0" collapsed="false">
      <c r="B93" s="91" t="s">
        <v>331</v>
      </c>
      <c r="C93" s="23" t="s">
        <v>183</v>
      </c>
      <c r="D93" s="23"/>
      <c r="E93" s="62" t="s">
        <v>332</v>
      </c>
      <c r="F93" s="62"/>
      <c r="G93" s="62"/>
      <c r="H93" s="33" t="n">
        <v>54000</v>
      </c>
      <c r="I93" s="33"/>
      <c r="J93" s="33"/>
      <c r="K93" s="33" t="n">
        <v>54000</v>
      </c>
      <c r="L93" s="33"/>
      <c r="M93" s="33"/>
      <c r="N93" s="31" t="n">
        <f aca="false">H93-K93</f>
        <v>0</v>
      </c>
      <c r="O93" s="31"/>
      <c r="P93" s="66"/>
    </row>
    <row r="94" customFormat="false" ht="24" hidden="false" customHeight="true" outlineLevel="0" collapsed="false">
      <c r="B94" s="91" t="s">
        <v>285</v>
      </c>
      <c r="C94" s="23" t="s">
        <v>183</v>
      </c>
      <c r="D94" s="23"/>
      <c r="E94" s="62" t="s">
        <v>333</v>
      </c>
      <c r="F94" s="62"/>
      <c r="G94" s="62"/>
      <c r="H94" s="33" t="n">
        <v>54000</v>
      </c>
      <c r="I94" s="33"/>
      <c r="J94" s="33"/>
      <c r="K94" s="33" t="n">
        <v>54000</v>
      </c>
      <c r="L94" s="33"/>
      <c r="M94" s="33"/>
      <c r="N94" s="31" t="n">
        <f aca="false">H94-K94</f>
        <v>0</v>
      </c>
      <c r="O94" s="31"/>
      <c r="P94" s="66"/>
    </row>
    <row r="95" customFormat="false" ht="24" hidden="false" customHeight="true" outlineLevel="0" collapsed="false">
      <c r="B95" s="91" t="s">
        <v>287</v>
      </c>
      <c r="C95" s="23" t="s">
        <v>183</v>
      </c>
      <c r="D95" s="23"/>
      <c r="E95" s="62" t="s">
        <v>334</v>
      </c>
      <c r="F95" s="62"/>
      <c r="G95" s="62"/>
      <c r="H95" s="33" t="n">
        <v>54000</v>
      </c>
      <c r="I95" s="33"/>
      <c r="J95" s="33"/>
      <c r="K95" s="33" t="n">
        <v>54000</v>
      </c>
      <c r="L95" s="33"/>
      <c r="M95" s="33"/>
      <c r="N95" s="31" t="n">
        <f aca="false">H95-K95</f>
        <v>0</v>
      </c>
      <c r="O95" s="31"/>
      <c r="P95" s="66"/>
    </row>
    <row r="96" customFormat="false" ht="24" hidden="false" customHeight="true" outlineLevel="0" collapsed="false">
      <c r="B96" s="91" t="s">
        <v>306</v>
      </c>
      <c r="C96" s="23" t="s">
        <v>183</v>
      </c>
      <c r="D96" s="23"/>
      <c r="E96" s="62" t="s">
        <v>335</v>
      </c>
      <c r="F96" s="62"/>
      <c r="G96" s="62"/>
      <c r="H96" s="33" t="n">
        <v>54000</v>
      </c>
      <c r="I96" s="33"/>
      <c r="J96" s="33"/>
      <c r="K96" s="33" t="n">
        <v>54000</v>
      </c>
      <c r="L96" s="33"/>
      <c r="M96" s="33"/>
      <c r="N96" s="31" t="n">
        <f aca="false">H96-K96</f>
        <v>0</v>
      </c>
      <c r="O96" s="31"/>
      <c r="P96" s="66"/>
    </row>
    <row r="97" customFormat="false" ht="13.2" hidden="false" customHeight="true" outlineLevel="0" collapsed="false">
      <c r="B97" s="91" t="s">
        <v>202</v>
      </c>
      <c r="C97" s="23" t="s">
        <v>183</v>
      </c>
      <c r="D97" s="23"/>
      <c r="E97" s="62" t="s">
        <v>336</v>
      </c>
      <c r="F97" s="62"/>
      <c r="G97" s="62"/>
      <c r="H97" s="33" t="n">
        <v>54000</v>
      </c>
      <c r="I97" s="33"/>
      <c r="J97" s="33"/>
      <c r="K97" s="33" t="n">
        <v>54000</v>
      </c>
      <c r="L97" s="33"/>
      <c r="M97" s="33"/>
      <c r="N97" s="31" t="n">
        <f aca="false">H97-K97</f>
        <v>0</v>
      </c>
      <c r="O97" s="31"/>
      <c r="P97" s="66"/>
    </row>
    <row r="98" customFormat="false" ht="13.2" hidden="false" customHeight="true" outlineLevel="0" collapsed="false">
      <c r="B98" s="92" t="s">
        <v>292</v>
      </c>
      <c r="C98" s="70" t="s">
        <v>183</v>
      </c>
      <c r="D98" s="70"/>
      <c r="E98" s="71" t="s">
        <v>337</v>
      </c>
      <c r="F98" s="71"/>
      <c r="G98" s="71"/>
      <c r="H98" s="79" t="n">
        <v>54000</v>
      </c>
      <c r="I98" s="79"/>
      <c r="J98" s="79"/>
      <c r="K98" s="93" t="n">
        <v>54000</v>
      </c>
      <c r="L98" s="93"/>
      <c r="M98" s="93"/>
      <c r="N98" s="94" t="n">
        <f aca="false">H98-K98</f>
        <v>0</v>
      </c>
      <c r="O98" s="94"/>
      <c r="P98" s="66"/>
    </row>
    <row r="99" customFormat="false" ht="13.2" hidden="false" customHeight="true" outlineLevel="0" collapsed="false">
      <c r="B99" s="95" t="s">
        <v>296</v>
      </c>
      <c r="C99" s="23" t="s">
        <v>183</v>
      </c>
      <c r="D99" s="23"/>
      <c r="E99" s="62" t="s">
        <v>338</v>
      </c>
      <c r="F99" s="62"/>
      <c r="G99" s="62"/>
      <c r="H99" s="33" t="n">
        <v>54000</v>
      </c>
      <c r="I99" s="33"/>
      <c r="J99" s="33"/>
      <c r="K99" s="52" t="n">
        <v>54000</v>
      </c>
      <c r="L99" s="52"/>
      <c r="M99" s="52"/>
      <c r="N99" s="31" t="n">
        <f aca="false">H99-K99</f>
        <v>0</v>
      </c>
      <c r="O99" s="31"/>
      <c r="P99" s="66"/>
    </row>
    <row r="100" customFormat="false" ht="24" hidden="false" customHeight="true" outlineLevel="0" collapsed="false">
      <c r="B100" s="49" t="s">
        <v>339</v>
      </c>
      <c r="C100" s="50" t="s">
        <v>183</v>
      </c>
      <c r="D100" s="50"/>
      <c r="E100" s="62" t="s">
        <v>340</v>
      </c>
      <c r="F100" s="62"/>
      <c r="G100" s="62"/>
      <c r="H100" s="33" t="n">
        <v>710070</v>
      </c>
      <c r="I100" s="33"/>
      <c r="J100" s="33"/>
      <c r="K100" s="81" t="n">
        <v>701617.37</v>
      </c>
      <c r="L100" s="81"/>
      <c r="M100" s="81"/>
      <c r="N100" s="31" t="n">
        <f aca="false">H100-K100</f>
        <v>8452.63000000001</v>
      </c>
      <c r="O100" s="31"/>
      <c r="P100" s="66"/>
    </row>
    <row r="101" customFormat="false" ht="24" hidden="false" customHeight="true" outlineLevel="0" collapsed="false">
      <c r="B101" s="49" t="s">
        <v>341</v>
      </c>
      <c r="C101" s="50" t="s">
        <v>183</v>
      </c>
      <c r="D101" s="50"/>
      <c r="E101" s="62" t="s">
        <v>342</v>
      </c>
      <c r="F101" s="62"/>
      <c r="G101" s="62"/>
      <c r="H101" s="33" t="n">
        <v>710070</v>
      </c>
      <c r="I101" s="33"/>
      <c r="J101" s="33"/>
      <c r="K101" s="81" t="n">
        <v>701617.37</v>
      </c>
      <c r="L101" s="81"/>
      <c r="M101" s="81"/>
      <c r="N101" s="31" t="n">
        <f aca="false">H101-K101</f>
        <v>8452.63000000001</v>
      </c>
      <c r="O101" s="31"/>
      <c r="P101" s="66"/>
    </row>
    <row r="102" customFormat="false" ht="24" hidden="false" customHeight="true" outlineLevel="0" collapsed="false">
      <c r="B102" s="49" t="s">
        <v>343</v>
      </c>
      <c r="C102" s="50" t="s">
        <v>183</v>
      </c>
      <c r="D102" s="50"/>
      <c r="E102" s="62" t="s">
        <v>344</v>
      </c>
      <c r="F102" s="62"/>
      <c r="G102" s="62"/>
      <c r="H102" s="33" t="n">
        <v>710070</v>
      </c>
      <c r="I102" s="33"/>
      <c r="J102" s="33"/>
      <c r="K102" s="81" t="n">
        <v>701617.37</v>
      </c>
      <c r="L102" s="81"/>
      <c r="M102" s="81"/>
      <c r="N102" s="31" t="n">
        <f aca="false">H102-K102</f>
        <v>8452.63000000001</v>
      </c>
      <c r="O102" s="31"/>
      <c r="P102" s="66"/>
    </row>
    <row r="103" customFormat="false" ht="24" hidden="false" customHeight="true" outlineLevel="0" collapsed="false">
      <c r="B103" s="39" t="s">
        <v>285</v>
      </c>
      <c r="C103" s="50" t="s">
        <v>183</v>
      </c>
      <c r="D103" s="50"/>
      <c r="E103" s="62" t="s">
        <v>345</v>
      </c>
      <c r="F103" s="62"/>
      <c r="G103" s="62"/>
      <c r="H103" s="33" t="n">
        <v>46970</v>
      </c>
      <c r="I103" s="33"/>
      <c r="J103" s="33"/>
      <c r="K103" s="31" t="n">
        <v>39453.58</v>
      </c>
      <c r="L103" s="31"/>
      <c r="M103" s="31"/>
      <c r="N103" s="31" t="n">
        <f aca="false">H103-K103</f>
        <v>7516.42</v>
      </c>
      <c r="O103" s="31"/>
      <c r="P103" s="66"/>
    </row>
    <row r="104" customFormat="false" ht="24" hidden="false" customHeight="true" outlineLevel="0" collapsed="false">
      <c r="B104" s="39" t="s">
        <v>287</v>
      </c>
      <c r="C104" s="50" t="s">
        <v>183</v>
      </c>
      <c r="D104" s="50"/>
      <c r="E104" s="62" t="s">
        <v>346</v>
      </c>
      <c r="F104" s="62"/>
      <c r="G104" s="62"/>
      <c r="H104" s="33" t="n">
        <v>46970</v>
      </c>
      <c r="I104" s="33"/>
      <c r="J104" s="33"/>
      <c r="K104" s="31" t="n">
        <v>39453.58</v>
      </c>
      <c r="L104" s="31"/>
      <c r="M104" s="31"/>
      <c r="N104" s="31" t="n">
        <f aca="false">H104-K104</f>
        <v>7516.42</v>
      </c>
      <c r="O104" s="31"/>
      <c r="P104" s="66"/>
    </row>
    <row r="105" customFormat="false" ht="24" hidden="false" customHeight="true" outlineLevel="0" collapsed="false">
      <c r="B105" s="39" t="s">
        <v>306</v>
      </c>
      <c r="C105" s="50" t="s">
        <v>183</v>
      </c>
      <c r="D105" s="50"/>
      <c r="E105" s="62" t="s">
        <v>347</v>
      </c>
      <c r="F105" s="62"/>
      <c r="G105" s="62"/>
      <c r="H105" s="33" t="n">
        <v>46970</v>
      </c>
      <c r="I105" s="33"/>
      <c r="J105" s="33"/>
      <c r="K105" s="31" t="n">
        <v>39453.58</v>
      </c>
      <c r="L105" s="31"/>
      <c r="M105" s="31"/>
      <c r="N105" s="31" t="n">
        <f aca="false">H105-K105</f>
        <v>7516.42</v>
      </c>
      <c r="O105" s="31"/>
      <c r="P105" s="66"/>
    </row>
    <row r="106" customFormat="false" ht="13.2" hidden="false" customHeight="true" outlineLevel="0" collapsed="false">
      <c r="B106" s="39" t="s">
        <v>202</v>
      </c>
      <c r="C106" s="50" t="s">
        <v>183</v>
      </c>
      <c r="D106" s="50"/>
      <c r="E106" s="62" t="s">
        <v>348</v>
      </c>
      <c r="F106" s="62"/>
      <c r="G106" s="62"/>
      <c r="H106" s="33" t="n">
        <v>33770</v>
      </c>
      <c r="I106" s="33"/>
      <c r="J106" s="33"/>
      <c r="K106" s="31" t="n">
        <v>26253.58</v>
      </c>
      <c r="L106" s="31"/>
      <c r="M106" s="31"/>
      <c r="N106" s="31" t="n">
        <f aca="false">H106-K106</f>
        <v>7516.42</v>
      </c>
      <c r="O106" s="31"/>
      <c r="P106" s="66"/>
    </row>
    <row r="107" customFormat="false" ht="13.2" hidden="false" customHeight="true" outlineLevel="0" collapsed="false">
      <c r="B107" s="39" t="s">
        <v>292</v>
      </c>
      <c r="C107" s="50" t="s">
        <v>183</v>
      </c>
      <c r="D107" s="50"/>
      <c r="E107" s="62" t="s">
        <v>349</v>
      </c>
      <c r="F107" s="62"/>
      <c r="G107" s="62"/>
      <c r="H107" s="33" t="n">
        <v>33770</v>
      </c>
      <c r="I107" s="33"/>
      <c r="J107" s="33"/>
      <c r="K107" s="31" t="n">
        <v>26253.58</v>
      </c>
      <c r="L107" s="31"/>
      <c r="M107" s="31"/>
      <c r="N107" s="31" t="n">
        <f aca="false">H107-K107</f>
        <v>7516.42</v>
      </c>
      <c r="O107" s="31"/>
      <c r="P107" s="66"/>
    </row>
    <row r="108" customFormat="false" ht="13.2" hidden="false" customHeight="true" outlineLevel="0" collapsed="false">
      <c r="B108" s="39" t="s">
        <v>350</v>
      </c>
      <c r="C108" s="34" t="s">
        <v>183</v>
      </c>
      <c r="D108" s="34"/>
      <c r="E108" s="62" t="s">
        <v>351</v>
      </c>
      <c r="F108" s="62"/>
      <c r="G108" s="62"/>
      <c r="H108" s="52" t="n">
        <v>8200</v>
      </c>
      <c r="I108" s="52"/>
      <c r="J108" s="53"/>
      <c r="K108" s="81" t="n">
        <v>1245</v>
      </c>
      <c r="L108" s="81"/>
      <c r="M108" s="96"/>
      <c r="N108" s="31" t="n">
        <f aca="false">H108-K108</f>
        <v>6955</v>
      </c>
      <c r="O108" s="31"/>
      <c r="P108" s="66"/>
    </row>
    <row r="109" customFormat="false" ht="13.2" hidden="false" customHeight="true" outlineLevel="0" collapsed="false">
      <c r="B109" s="39" t="s">
        <v>296</v>
      </c>
      <c r="C109" s="50" t="s">
        <v>183</v>
      </c>
      <c r="D109" s="50"/>
      <c r="E109" s="62" t="s">
        <v>352</v>
      </c>
      <c r="F109" s="62"/>
      <c r="G109" s="62"/>
      <c r="H109" s="33" t="n">
        <v>25570</v>
      </c>
      <c r="I109" s="33"/>
      <c r="J109" s="33"/>
      <c r="K109" s="31" t="n">
        <v>25008.58</v>
      </c>
      <c r="L109" s="31"/>
      <c r="M109" s="31"/>
      <c r="N109" s="31" t="n">
        <f aca="false">H109-K109</f>
        <v>561.419999999998</v>
      </c>
      <c r="O109" s="31"/>
      <c r="P109" s="66"/>
    </row>
    <row r="110" customFormat="false" ht="13.2" hidden="false" customHeight="true" outlineLevel="0" collapsed="false">
      <c r="B110" s="39" t="s">
        <v>302</v>
      </c>
      <c r="C110" s="34" t="s">
        <v>183</v>
      </c>
      <c r="D110" s="34"/>
      <c r="E110" s="62" t="s">
        <v>353</v>
      </c>
      <c r="F110" s="62"/>
      <c r="G110" s="62"/>
      <c r="H110" s="52" t="n">
        <v>13200</v>
      </c>
      <c r="I110" s="52"/>
      <c r="J110" s="53"/>
      <c r="K110" s="81" t="n">
        <v>13200</v>
      </c>
      <c r="L110" s="81"/>
      <c r="M110" s="97"/>
      <c r="N110" s="31" t="n">
        <f aca="false">H110-K110</f>
        <v>0</v>
      </c>
      <c r="O110" s="31"/>
      <c r="P110" s="66"/>
    </row>
    <row r="111" customFormat="false" ht="24" hidden="false" customHeight="true" outlineLevel="0" collapsed="false">
      <c r="B111" s="39" t="s">
        <v>306</v>
      </c>
      <c r="C111" s="34" t="s">
        <v>183</v>
      </c>
      <c r="D111" s="34"/>
      <c r="E111" s="62" t="s">
        <v>354</v>
      </c>
      <c r="F111" s="62"/>
      <c r="G111" s="62"/>
      <c r="H111" s="52" t="n">
        <v>13200</v>
      </c>
      <c r="I111" s="52"/>
      <c r="J111" s="53"/>
      <c r="K111" s="81" t="n">
        <v>13200</v>
      </c>
      <c r="L111" s="81"/>
      <c r="M111" s="97"/>
      <c r="N111" s="31" t="n">
        <f aca="false">H111-K111</f>
        <v>0</v>
      </c>
      <c r="O111" s="31"/>
      <c r="P111" s="66"/>
    </row>
    <row r="112" customFormat="false" ht="24" hidden="false" customHeight="true" outlineLevel="0" collapsed="false">
      <c r="B112" s="39" t="s">
        <v>355</v>
      </c>
      <c r="C112" s="34" t="s">
        <v>183</v>
      </c>
      <c r="D112" s="34"/>
      <c r="E112" s="62" t="s">
        <v>356</v>
      </c>
      <c r="F112" s="62"/>
      <c r="G112" s="62"/>
      <c r="H112" s="52" t="n">
        <v>13200</v>
      </c>
      <c r="I112" s="52"/>
      <c r="J112" s="53"/>
      <c r="K112" s="81" t="n">
        <v>13200</v>
      </c>
      <c r="L112" s="81"/>
      <c r="M112" s="97"/>
      <c r="N112" s="31" t="n">
        <f aca="false">H112-K112</f>
        <v>0</v>
      </c>
      <c r="O112" s="31"/>
      <c r="P112" s="66"/>
    </row>
    <row r="113" customFormat="false" ht="13.2" hidden="false" customHeight="true" outlineLevel="0" collapsed="false">
      <c r="B113" s="49" t="s">
        <v>254</v>
      </c>
      <c r="C113" s="50" t="s">
        <v>183</v>
      </c>
      <c r="D113" s="50"/>
      <c r="E113" s="62" t="s">
        <v>357</v>
      </c>
      <c r="F113" s="62"/>
      <c r="G113" s="62"/>
      <c r="H113" s="33" t="n">
        <v>663100</v>
      </c>
      <c r="I113" s="33"/>
      <c r="J113" s="33"/>
      <c r="K113" s="81" t="n">
        <v>662163.79</v>
      </c>
      <c r="L113" s="81"/>
      <c r="M113" s="81"/>
      <c r="N113" s="31" t="n">
        <f aca="false">H113-K113</f>
        <v>936.209999999963</v>
      </c>
      <c r="O113" s="31"/>
      <c r="P113" s="66"/>
    </row>
    <row r="114" customFormat="false" ht="13.2" hidden="false" customHeight="true" outlineLevel="0" collapsed="false">
      <c r="B114" s="39" t="s">
        <v>317</v>
      </c>
      <c r="C114" s="34" t="s">
        <v>183</v>
      </c>
      <c r="D114" s="34"/>
      <c r="E114" s="98" t="s">
        <v>358</v>
      </c>
      <c r="F114" s="98"/>
      <c r="G114" s="98"/>
      <c r="H114" s="33" t="n">
        <v>663100</v>
      </c>
      <c r="I114" s="33"/>
      <c r="J114" s="33"/>
      <c r="K114" s="81" t="n">
        <v>662163.79</v>
      </c>
      <c r="L114" s="81"/>
      <c r="M114" s="81"/>
      <c r="N114" s="31" t="n">
        <f aca="false">H114-K114</f>
        <v>936.209999999963</v>
      </c>
      <c r="O114" s="31"/>
      <c r="P114" s="66"/>
    </row>
    <row r="115" customFormat="false" ht="13.2" hidden="false" customHeight="true" outlineLevel="0" collapsed="false">
      <c r="B115" s="39"/>
      <c r="C115" s="34" t="s">
        <v>183</v>
      </c>
      <c r="D115" s="34"/>
      <c r="E115" s="62" t="s">
        <v>359</v>
      </c>
      <c r="F115" s="62"/>
      <c r="G115" s="62"/>
      <c r="H115" s="52" t="n">
        <v>594000</v>
      </c>
      <c r="I115" s="52"/>
      <c r="J115" s="99"/>
      <c r="K115" s="81" t="n">
        <v>593178</v>
      </c>
      <c r="L115" s="81"/>
      <c r="M115" s="100"/>
      <c r="N115" s="31" t="n">
        <f aca="false">H115-K115</f>
        <v>822</v>
      </c>
      <c r="O115" s="31"/>
      <c r="P115" s="66"/>
    </row>
    <row r="116" customFormat="false" ht="13.2" hidden="false" customHeight="true" outlineLevel="0" collapsed="false">
      <c r="B116" s="39"/>
      <c r="C116" s="34" t="s">
        <v>183</v>
      </c>
      <c r="D116" s="34"/>
      <c r="E116" s="62" t="s">
        <v>359</v>
      </c>
      <c r="F116" s="62"/>
      <c r="G116" s="62"/>
      <c r="H116" s="52" t="n">
        <v>594000</v>
      </c>
      <c r="I116" s="52"/>
      <c r="J116" s="99"/>
      <c r="K116" s="81" t="n">
        <v>593178</v>
      </c>
      <c r="L116" s="81"/>
      <c r="M116" s="100"/>
      <c r="N116" s="31" t="n">
        <f aca="false">H116-K116</f>
        <v>822</v>
      </c>
      <c r="O116" s="31"/>
      <c r="P116" s="66"/>
    </row>
    <row r="117" customFormat="false" ht="13.2" hidden="false" customHeight="true" outlineLevel="0" collapsed="false">
      <c r="B117" s="39"/>
      <c r="C117" s="34" t="s">
        <v>183</v>
      </c>
      <c r="D117" s="34"/>
      <c r="E117" s="62" t="s">
        <v>359</v>
      </c>
      <c r="F117" s="62"/>
      <c r="G117" s="62"/>
      <c r="H117" s="52" t="n">
        <v>594000</v>
      </c>
      <c r="I117" s="52"/>
      <c r="J117" s="99"/>
      <c r="K117" s="81" t="n">
        <v>593178</v>
      </c>
      <c r="L117" s="81"/>
      <c r="M117" s="100"/>
      <c r="N117" s="31" t="n">
        <f aca="false">H117-K117</f>
        <v>822</v>
      </c>
      <c r="O117" s="31"/>
      <c r="P117" s="66"/>
    </row>
    <row r="118" customFormat="false" ht="13.2" hidden="false" customHeight="true" outlineLevel="0" collapsed="false">
      <c r="B118" s="39" t="s">
        <v>319</v>
      </c>
      <c r="C118" s="23" t="n">
        <v>200</v>
      </c>
      <c r="D118" s="23"/>
      <c r="E118" s="62" t="s">
        <v>360</v>
      </c>
      <c r="F118" s="62"/>
      <c r="G118" s="62"/>
      <c r="H118" s="33" t="n">
        <v>1100</v>
      </c>
      <c r="I118" s="33"/>
      <c r="J118" s="33"/>
      <c r="K118" s="81" t="n">
        <v>1100</v>
      </c>
      <c r="L118" s="81"/>
      <c r="M118" s="81"/>
      <c r="N118" s="31" t="n">
        <f aca="false">H118-K118</f>
        <v>0</v>
      </c>
      <c r="O118" s="31"/>
      <c r="P118" s="66"/>
    </row>
    <row r="119" customFormat="false" ht="13.2" hidden="false" customHeight="true" outlineLevel="0" collapsed="false">
      <c r="B119" s="39" t="s">
        <v>202</v>
      </c>
      <c r="C119" s="23" t="n">
        <v>200</v>
      </c>
      <c r="D119" s="23"/>
      <c r="E119" s="98" t="s">
        <v>361</v>
      </c>
      <c r="F119" s="98"/>
      <c r="G119" s="98"/>
      <c r="H119" s="33" t="n">
        <v>1100</v>
      </c>
      <c r="I119" s="33"/>
      <c r="J119" s="33"/>
      <c r="K119" s="81" t="n">
        <v>1100</v>
      </c>
      <c r="L119" s="81"/>
      <c r="M119" s="81"/>
      <c r="N119" s="31" t="n">
        <f aca="false">H119-K119</f>
        <v>0</v>
      </c>
      <c r="O119" s="31"/>
      <c r="P119" s="66"/>
    </row>
    <row r="120" customFormat="false" ht="13.2" hidden="false" customHeight="true" outlineLevel="0" collapsed="false">
      <c r="B120" s="101" t="s">
        <v>259</v>
      </c>
      <c r="C120" s="70" t="n">
        <v>200</v>
      </c>
      <c r="D120" s="70"/>
      <c r="E120" s="62" t="s">
        <v>362</v>
      </c>
      <c r="F120" s="62"/>
      <c r="G120" s="62"/>
      <c r="H120" s="33" t="n">
        <v>1100</v>
      </c>
      <c r="I120" s="33"/>
      <c r="J120" s="33"/>
      <c r="K120" s="81" t="n">
        <v>1100</v>
      </c>
      <c r="L120" s="81"/>
      <c r="M120" s="81"/>
      <c r="N120" s="31" t="n">
        <f aca="false">H120-K120</f>
        <v>0</v>
      </c>
      <c r="O120" s="31"/>
      <c r="P120" s="66"/>
    </row>
    <row r="121" customFormat="false" ht="13.2" hidden="false" customHeight="true" outlineLevel="0" collapsed="false">
      <c r="B121" s="39" t="s">
        <v>323</v>
      </c>
      <c r="C121" s="23" t="n">
        <v>200</v>
      </c>
      <c r="D121" s="23"/>
      <c r="E121" s="62" t="s">
        <v>363</v>
      </c>
      <c r="F121" s="62"/>
      <c r="G121" s="62"/>
      <c r="H121" s="52" t="n">
        <v>1100</v>
      </c>
      <c r="I121" s="52"/>
      <c r="J121" s="83"/>
      <c r="K121" s="81" t="n">
        <v>1100</v>
      </c>
      <c r="L121" s="81"/>
      <c r="M121" s="100"/>
      <c r="N121" s="31" t="n">
        <f aca="false">H121-K121</f>
        <v>0</v>
      </c>
      <c r="O121" s="31"/>
      <c r="P121" s="66"/>
    </row>
    <row r="122" customFormat="false" ht="13.2" hidden="false" customHeight="true" outlineLevel="0" collapsed="false">
      <c r="B122" s="39" t="s">
        <v>364</v>
      </c>
      <c r="C122" s="23" t="n">
        <v>200</v>
      </c>
      <c r="D122" s="23"/>
      <c r="E122" s="62" t="s">
        <v>365</v>
      </c>
      <c r="F122" s="62"/>
      <c r="G122" s="62"/>
      <c r="H122" s="52" t="n">
        <v>68000</v>
      </c>
      <c r="I122" s="52"/>
      <c r="J122" s="83"/>
      <c r="K122" s="81" t="n">
        <v>67885.79</v>
      </c>
      <c r="L122" s="81"/>
      <c r="M122" s="102"/>
      <c r="N122" s="31" t="n">
        <f aca="false">H122-K122</f>
        <v>114.210000000006</v>
      </c>
      <c r="O122" s="31"/>
      <c r="P122" s="66"/>
    </row>
    <row r="123" customFormat="false" ht="13.2" hidden="false" customHeight="true" outlineLevel="0" collapsed="false">
      <c r="B123" s="39" t="s">
        <v>202</v>
      </c>
      <c r="C123" s="23" t="n">
        <v>200</v>
      </c>
      <c r="D123" s="23"/>
      <c r="E123" s="62" t="s">
        <v>366</v>
      </c>
      <c r="F123" s="62"/>
      <c r="G123" s="62"/>
      <c r="H123" s="52" t="n">
        <v>68000</v>
      </c>
      <c r="I123" s="52"/>
      <c r="J123" s="83"/>
      <c r="K123" s="81" t="n">
        <v>67885.79</v>
      </c>
      <c r="L123" s="81"/>
      <c r="M123" s="102"/>
      <c r="N123" s="31" t="n">
        <f aca="false">H123-K123</f>
        <v>114.210000000006</v>
      </c>
      <c r="O123" s="31"/>
      <c r="P123" s="66"/>
    </row>
    <row r="124" customFormat="false" ht="13.2" hidden="false" customHeight="true" outlineLevel="0" collapsed="false">
      <c r="B124" s="39" t="s">
        <v>259</v>
      </c>
      <c r="C124" s="23" t="n">
        <v>200</v>
      </c>
      <c r="D124" s="23"/>
      <c r="E124" s="62" t="s">
        <v>367</v>
      </c>
      <c r="F124" s="62"/>
      <c r="G124" s="62"/>
      <c r="H124" s="52" t="n">
        <v>68000</v>
      </c>
      <c r="I124" s="52"/>
      <c r="J124" s="83"/>
      <c r="K124" s="81" t="n">
        <v>67885.79</v>
      </c>
      <c r="L124" s="81"/>
      <c r="M124" s="102"/>
      <c r="N124" s="31" t="n">
        <f aca="false">H124-K124</f>
        <v>114.210000000006</v>
      </c>
      <c r="O124" s="31"/>
      <c r="P124" s="66"/>
    </row>
    <row r="125" customFormat="false" ht="24" hidden="false" customHeight="true" outlineLevel="0" collapsed="false">
      <c r="B125" s="39" t="s">
        <v>368</v>
      </c>
      <c r="C125" s="23" t="n">
        <v>200</v>
      </c>
      <c r="D125" s="23"/>
      <c r="E125" s="62" t="s">
        <v>369</v>
      </c>
      <c r="F125" s="62"/>
      <c r="G125" s="62"/>
      <c r="H125" s="52" t="n">
        <v>50700</v>
      </c>
      <c r="I125" s="52"/>
      <c r="J125" s="83"/>
      <c r="K125" s="81" t="n">
        <v>50669.79</v>
      </c>
      <c r="L125" s="81"/>
      <c r="M125" s="102"/>
      <c r="N125" s="31" t="n">
        <f aca="false">H125-K125</f>
        <v>30.2099999999991</v>
      </c>
      <c r="O125" s="31"/>
      <c r="P125" s="66"/>
    </row>
    <row r="126" customFormat="false" ht="13.2" hidden="false" customHeight="true" outlineLevel="0" collapsed="false">
      <c r="B126" s="39" t="s">
        <v>261</v>
      </c>
      <c r="C126" s="23" t="n">
        <v>200</v>
      </c>
      <c r="D126" s="23"/>
      <c r="E126" s="62" t="s">
        <v>370</v>
      </c>
      <c r="F126" s="62"/>
      <c r="G126" s="62"/>
      <c r="H126" s="52" t="n">
        <v>17300</v>
      </c>
      <c r="I126" s="52"/>
      <c r="J126" s="83"/>
      <c r="K126" s="81" t="n">
        <v>17216</v>
      </c>
      <c r="L126" s="81"/>
      <c r="M126" s="102"/>
      <c r="N126" s="31" t="n">
        <f aca="false">H126-K126</f>
        <v>84</v>
      </c>
      <c r="O126" s="31"/>
      <c r="P126" s="66"/>
    </row>
    <row r="127" customFormat="false" ht="24" hidden="false" customHeight="true" outlineLevel="0" collapsed="false">
      <c r="B127" s="69" t="s">
        <v>371</v>
      </c>
      <c r="C127" s="23" t="s">
        <v>183</v>
      </c>
      <c r="D127" s="23"/>
      <c r="E127" s="62" t="s">
        <v>372</v>
      </c>
      <c r="F127" s="62"/>
      <c r="G127" s="62"/>
      <c r="H127" s="33" t="n">
        <v>1577200</v>
      </c>
      <c r="I127" s="33"/>
      <c r="J127" s="33"/>
      <c r="K127" s="103" t="n">
        <v>1095849.35</v>
      </c>
      <c r="L127" s="103"/>
      <c r="M127" s="103"/>
      <c r="N127" s="31" t="n">
        <f aca="false">H127-K127</f>
        <v>481350.65</v>
      </c>
      <c r="O127" s="31"/>
      <c r="P127" s="66"/>
    </row>
    <row r="128" customFormat="false" ht="24" hidden="false" customHeight="true" outlineLevel="0" collapsed="false">
      <c r="B128" s="72" t="s">
        <v>250</v>
      </c>
      <c r="C128" s="23" t="s">
        <v>183</v>
      </c>
      <c r="D128" s="23"/>
      <c r="E128" s="62" t="s">
        <v>373</v>
      </c>
      <c r="F128" s="62"/>
      <c r="G128" s="62"/>
      <c r="H128" s="33" t="n">
        <v>70000</v>
      </c>
      <c r="I128" s="33"/>
      <c r="J128" s="33"/>
      <c r="K128" s="103" t="n">
        <v>62586</v>
      </c>
      <c r="L128" s="103"/>
      <c r="M128" s="103"/>
      <c r="N128" s="31" t="n">
        <f aca="false">H128-K128</f>
        <v>7414</v>
      </c>
      <c r="O128" s="31"/>
      <c r="P128" s="66"/>
    </row>
    <row r="129" customFormat="false" ht="24" hidden="false" customHeight="true" outlineLevel="0" collapsed="false">
      <c r="B129" s="72" t="s">
        <v>374</v>
      </c>
      <c r="C129" s="23" t="s">
        <v>183</v>
      </c>
      <c r="D129" s="23"/>
      <c r="E129" s="62" t="s">
        <v>375</v>
      </c>
      <c r="F129" s="62"/>
      <c r="G129" s="62"/>
      <c r="H129" s="33" t="n">
        <v>70000</v>
      </c>
      <c r="I129" s="33"/>
      <c r="J129" s="33"/>
      <c r="K129" s="103" t="n">
        <v>62586</v>
      </c>
      <c r="L129" s="103"/>
      <c r="M129" s="103"/>
      <c r="N129" s="31" t="n">
        <f aca="false">H129-K129</f>
        <v>7414</v>
      </c>
      <c r="O129" s="31"/>
      <c r="P129" s="66"/>
    </row>
    <row r="130" customFormat="false" ht="24" hidden="false" customHeight="true" outlineLevel="0" collapsed="false">
      <c r="B130" s="72" t="s">
        <v>285</v>
      </c>
      <c r="C130" s="23" t="s">
        <v>183</v>
      </c>
      <c r="D130" s="23"/>
      <c r="E130" s="62" t="s">
        <v>376</v>
      </c>
      <c r="F130" s="62"/>
      <c r="G130" s="62"/>
      <c r="H130" s="33" t="n">
        <v>70000</v>
      </c>
      <c r="I130" s="33"/>
      <c r="J130" s="33"/>
      <c r="K130" s="103" t="n">
        <v>62586</v>
      </c>
      <c r="L130" s="103"/>
      <c r="M130" s="103"/>
      <c r="N130" s="31" t="n">
        <f aca="false">H130-K130</f>
        <v>7414</v>
      </c>
      <c r="O130" s="31"/>
      <c r="P130" s="66"/>
    </row>
    <row r="131" customFormat="false" ht="24" hidden="false" customHeight="true" outlineLevel="0" collapsed="false">
      <c r="B131" s="72" t="s">
        <v>287</v>
      </c>
      <c r="C131" s="23" t="s">
        <v>183</v>
      </c>
      <c r="D131" s="23"/>
      <c r="E131" s="62" t="s">
        <v>377</v>
      </c>
      <c r="F131" s="62"/>
      <c r="G131" s="62"/>
      <c r="H131" s="33" t="n">
        <v>70000</v>
      </c>
      <c r="I131" s="33"/>
      <c r="J131" s="33"/>
      <c r="K131" s="103" t="n">
        <v>62586</v>
      </c>
      <c r="L131" s="103"/>
      <c r="M131" s="103"/>
      <c r="N131" s="31" t="n">
        <f aca="false">H131-K131</f>
        <v>7414</v>
      </c>
      <c r="O131" s="31"/>
      <c r="P131" s="66"/>
    </row>
    <row r="132" customFormat="false" ht="24" hidden="false" customHeight="true" outlineLevel="0" collapsed="false">
      <c r="B132" s="72" t="s">
        <v>306</v>
      </c>
      <c r="C132" s="23" t="s">
        <v>183</v>
      </c>
      <c r="D132" s="23"/>
      <c r="E132" s="62" t="s">
        <v>378</v>
      </c>
      <c r="F132" s="62"/>
      <c r="G132" s="62"/>
      <c r="H132" s="33" t="n">
        <v>70000</v>
      </c>
      <c r="I132" s="33"/>
      <c r="J132" s="33"/>
      <c r="K132" s="103" t="n">
        <v>62586</v>
      </c>
      <c r="L132" s="103"/>
      <c r="M132" s="103"/>
      <c r="N132" s="31" t="n">
        <f aca="false">H132-K132</f>
        <v>7414</v>
      </c>
      <c r="O132" s="31"/>
      <c r="P132" s="66"/>
    </row>
    <row r="133" customFormat="false" ht="13.2" hidden="false" customHeight="true" outlineLevel="0" collapsed="false">
      <c r="B133" s="73" t="s">
        <v>202</v>
      </c>
      <c r="C133" s="74" t="s">
        <v>183</v>
      </c>
      <c r="D133" s="74"/>
      <c r="E133" s="75" t="s">
        <v>379</v>
      </c>
      <c r="F133" s="75"/>
      <c r="G133" s="75"/>
      <c r="H133" s="76" t="n">
        <v>70000</v>
      </c>
      <c r="I133" s="76"/>
      <c r="J133" s="76"/>
      <c r="K133" s="104" t="n">
        <v>62586</v>
      </c>
      <c r="L133" s="104"/>
      <c r="M133" s="104"/>
      <c r="N133" s="31" t="n">
        <f aca="false">H133-K133</f>
        <v>7414</v>
      </c>
      <c r="O133" s="31"/>
      <c r="P133" s="66"/>
    </row>
    <row r="134" customFormat="false" ht="13.2" hidden="false" customHeight="true" outlineLevel="0" collapsed="false">
      <c r="B134" s="39" t="s">
        <v>292</v>
      </c>
      <c r="C134" s="23" t="s">
        <v>183</v>
      </c>
      <c r="D134" s="23"/>
      <c r="E134" s="62" t="s">
        <v>380</v>
      </c>
      <c r="F134" s="62"/>
      <c r="G134" s="62"/>
      <c r="H134" s="33" t="n">
        <v>70000</v>
      </c>
      <c r="I134" s="33"/>
      <c r="J134" s="33"/>
      <c r="K134" s="105" t="n">
        <v>62586</v>
      </c>
      <c r="L134" s="105"/>
      <c r="M134" s="105"/>
      <c r="N134" s="31" t="n">
        <f aca="false">H134-K134</f>
        <v>7414</v>
      </c>
      <c r="O134" s="31"/>
      <c r="P134" s="66"/>
    </row>
    <row r="135" customFormat="false" ht="13.2" hidden="false" customHeight="true" outlineLevel="0" collapsed="false">
      <c r="B135" s="39" t="s">
        <v>296</v>
      </c>
      <c r="C135" s="23" t="s">
        <v>183</v>
      </c>
      <c r="D135" s="23"/>
      <c r="E135" s="62" t="s">
        <v>381</v>
      </c>
      <c r="F135" s="62"/>
      <c r="G135" s="62"/>
      <c r="H135" s="33" t="n">
        <v>70000</v>
      </c>
      <c r="I135" s="33"/>
      <c r="J135" s="33"/>
      <c r="K135" s="105" t="n">
        <v>62586</v>
      </c>
      <c r="L135" s="105"/>
      <c r="M135" s="105"/>
      <c r="N135" s="31" t="n">
        <f aca="false">H135-K135</f>
        <v>7414</v>
      </c>
      <c r="O135" s="31"/>
      <c r="P135" s="66"/>
    </row>
    <row r="136" customFormat="false" ht="24" hidden="false" customHeight="true" outlineLevel="0" collapsed="false">
      <c r="B136" s="69" t="s">
        <v>250</v>
      </c>
      <c r="C136" s="70" t="s">
        <v>183</v>
      </c>
      <c r="D136" s="70"/>
      <c r="E136" s="71" t="s">
        <v>382</v>
      </c>
      <c r="F136" s="71"/>
      <c r="G136" s="71"/>
      <c r="H136" s="79" t="n">
        <v>1507200</v>
      </c>
      <c r="I136" s="79"/>
      <c r="J136" s="79"/>
      <c r="K136" s="93" t="n">
        <v>1033263.35</v>
      </c>
      <c r="L136" s="93"/>
      <c r="M136" s="93"/>
      <c r="N136" s="31" t="n">
        <f aca="false">H136-K136</f>
        <v>473936.65</v>
      </c>
      <c r="O136" s="31"/>
      <c r="P136" s="66"/>
    </row>
    <row r="137" customFormat="false" ht="24" hidden="false" customHeight="true" outlineLevel="0" collapsed="false">
      <c r="B137" s="72" t="s">
        <v>383</v>
      </c>
      <c r="C137" s="23" t="s">
        <v>183</v>
      </c>
      <c r="D137" s="23"/>
      <c r="E137" s="62" t="s">
        <v>384</v>
      </c>
      <c r="F137" s="62"/>
      <c r="G137" s="62"/>
      <c r="H137" s="33" t="n">
        <v>1507200</v>
      </c>
      <c r="I137" s="33"/>
      <c r="J137" s="33"/>
      <c r="K137" s="52" t="n">
        <v>1033263.35</v>
      </c>
      <c r="L137" s="52"/>
      <c r="M137" s="52"/>
      <c r="N137" s="31" t="n">
        <f aca="false">H137-K137</f>
        <v>473936.65</v>
      </c>
      <c r="O137" s="31"/>
      <c r="P137" s="66"/>
    </row>
    <row r="138" customFormat="false" ht="60" hidden="false" customHeight="true" outlineLevel="0" collapsed="false">
      <c r="B138" s="72" t="s">
        <v>231</v>
      </c>
      <c r="C138" s="23" t="s">
        <v>183</v>
      </c>
      <c r="D138" s="23"/>
      <c r="E138" s="62" t="s">
        <v>385</v>
      </c>
      <c r="F138" s="62"/>
      <c r="G138" s="62"/>
      <c r="H138" s="33" t="n">
        <v>614000</v>
      </c>
      <c r="I138" s="33"/>
      <c r="J138" s="33"/>
      <c r="K138" s="106" t="n">
        <v>320575.26</v>
      </c>
      <c r="L138" s="106"/>
      <c r="M138" s="106"/>
      <c r="N138" s="31" t="n">
        <f aca="false">H138-K138</f>
        <v>293424.74</v>
      </c>
      <c r="O138" s="31"/>
      <c r="P138" s="66"/>
    </row>
    <row r="139" customFormat="false" ht="24" hidden="false" customHeight="true" outlineLevel="0" collapsed="false">
      <c r="B139" s="72" t="s">
        <v>386</v>
      </c>
      <c r="C139" s="23" t="s">
        <v>183</v>
      </c>
      <c r="D139" s="23"/>
      <c r="E139" s="62" t="s">
        <v>387</v>
      </c>
      <c r="F139" s="62"/>
      <c r="G139" s="62"/>
      <c r="H139" s="33" t="n">
        <v>614000</v>
      </c>
      <c r="I139" s="33"/>
      <c r="J139" s="33"/>
      <c r="K139" s="106" t="n">
        <v>320575.26</v>
      </c>
      <c r="L139" s="106"/>
      <c r="M139" s="106"/>
      <c r="N139" s="31" t="n">
        <f aca="false">H139-K139</f>
        <v>293424.74</v>
      </c>
      <c r="O139" s="31"/>
      <c r="P139" s="66"/>
    </row>
    <row r="140" customFormat="false" ht="13.2" hidden="false" customHeight="true" outlineLevel="0" collapsed="false">
      <c r="B140" s="72" t="s">
        <v>388</v>
      </c>
      <c r="C140" s="23" t="n">
        <v>200</v>
      </c>
      <c r="D140" s="23"/>
      <c r="E140" s="62" t="s">
        <v>389</v>
      </c>
      <c r="F140" s="62"/>
      <c r="G140" s="62"/>
      <c r="H140" s="33" t="n">
        <v>472000</v>
      </c>
      <c r="I140" s="33"/>
      <c r="J140" s="33"/>
      <c r="K140" s="106" t="n">
        <v>237959.24</v>
      </c>
      <c r="L140" s="106"/>
      <c r="M140" s="106"/>
      <c r="N140" s="31" t="n">
        <f aca="false">H140-K140</f>
        <v>234040.76</v>
      </c>
      <c r="O140" s="31"/>
      <c r="P140" s="66"/>
    </row>
    <row r="141" customFormat="false" ht="13.2" hidden="false" customHeight="true" outlineLevel="0" collapsed="false">
      <c r="B141" s="72" t="s">
        <v>202</v>
      </c>
      <c r="C141" s="23" t="s">
        <v>183</v>
      </c>
      <c r="D141" s="23"/>
      <c r="E141" s="62" t="s">
        <v>390</v>
      </c>
      <c r="F141" s="62"/>
      <c r="G141" s="62"/>
      <c r="H141" s="33" t="n">
        <v>472000</v>
      </c>
      <c r="I141" s="33"/>
      <c r="J141" s="33"/>
      <c r="K141" s="106" t="n">
        <v>237959.24</v>
      </c>
      <c r="L141" s="106"/>
      <c r="M141" s="106"/>
      <c r="N141" s="31" t="n">
        <f aca="false">H141-K141</f>
        <v>234040.76</v>
      </c>
      <c r="O141" s="31"/>
      <c r="P141" s="66"/>
    </row>
    <row r="142" customFormat="false" ht="24" hidden="false" customHeight="true" outlineLevel="0" collapsed="false">
      <c r="B142" s="72" t="s">
        <v>391</v>
      </c>
      <c r="C142" s="23" t="s">
        <v>183</v>
      </c>
      <c r="D142" s="23"/>
      <c r="E142" s="62" t="s">
        <v>392</v>
      </c>
      <c r="F142" s="62"/>
      <c r="G142" s="62"/>
      <c r="H142" s="33" t="n">
        <v>472000</v>
      </c>
      <c r="I142" s="33"/>
      <c r="J142" s="33"/>
      <c r="K142" s="106" t="n">
        <v>237959.24</v>
      </c>
      <c r="L142" s="106"/>
      <c r="M142" s="106"/>
      <c r="N142" s="31" t="n">
        <f aca="false">H142-K142</f>
        <v>234040.76</v>
      </c>
      <c r="O142" s="31"/>
      <c r="P142" s="66"/>
    </row>
    <row r="143" customFormat="false" ht="13.2" hidden="false" customHeight="true" outlineLevel="0" collapsed="false">
      <c r="B143" s="72" t="s">
        <v>206</v>
      </c>
      <c r="C143" s="23" t="s">
        <v>183</v>
      </c>
      <c r="D143" s="23"/>
      <c r="E143" s="62" t="s">
        <v>393</v>
      </c>
      <c r="F143" s="62"/>
      <c r="G143" s="62"/>
      <c r="H143" s="33" t="n">
        <v>472000</v>
      </c>
      <c r="I143" s="33"/>
      <c r="J143" s="33"/>
      <c r="K143" s="106" t="n">
        <v>237959.24</v>
      </c>
      <c r="L143" s="106"/>
      <c r="M143" s="106"/>
      <c r="N143" s="31" t="n">
        <f aca="false">H143-K143</f>
        <v>234040.76</v>
      </c>
      <c r="O143" s="31"/>
      <c r="P143" s="66"/>
    </row>
    <row r="144" customFormat="false" ht="36" hidden="false" customHeight="true" outlineLevel="0" collapsed="false">
      <c r="B144" s="72" t="s">
        <v>394</v>
      </c>
      <c r="C144" s="23" t="s">
        <v>183</v>
      </c>
      <c r="D144" s="23"/>
      <c r="E144" s="62" t="s">
        <v>395</v>
      </c>
      <c r="F144" s="62"/>
      <c r="G144" s="62"/>
      <c r="H144" s="33" t="n">
        <v>142000</v>
      </c>
      <c r="I144" s="33"/>
      <c r="J144" s="33"/>
      <c r="K144" s="52" t="n">
        <v>82616.02</v>
      </c>
      <c r="L144" s="52"/>
      <c r="M144" s="52"/>
      <c r="N144" s="31" t="n">
        <f aca="false">H144-K144</f>
        <v>59383.98</v>
      </c>
      <c r="O144" s="31"/>
      <c r="P144" s="66"/>
    </row>
    <row r="145" customFormat="false" ht="13.2" hidden="false" customHeight="true" outlineLevel="0" collapsed="false">
      <c r="B145" s="72" t="s">
        <v>202</v>
      </c>
      <c r="C145" s="107" t="n">
        <v>200</v>
      </c>
      <c r="D145" s="99"/>
      <c r="E145" s="62" t="s">
        <v>396</v>
      </c>
      <c r="F145" s="62"/>
      <c r="G145" s="62"/>
      <c r="H145" s="33" t="n">
        <v>142000</v>
      </c>
      <c r="I145" s="33"/>
      <c r="J145" s="33"/>
      <c r="K145" s="52" t="n">
        <v>82616.02</v>
      </c>
      <c r="L145" s="52"/>
      <c r="M145" s="52"/>
      <c r="N145" s="31" t="n">
        <f aca="false">H145-K145</f>
        <v>59383.98</v>
      </c>
      <c r="O145" s="31"/>
      <c r="P145" s="66"/>
    </row>
    <row r="146" customFormat="false" ht="24" hidden="false" customHeight="true" outlineLevel="0" collapsed="false">
      <c r="B146" s="72" t="s">
        <v>391</v>
      </c>
      <c r="C146" s="107"/>
      <c r="D146" s="99"/>
      <c r="E146" s="62" t="s">
        <v>397</v>
      </c>
      <c r="F146" s="62"/>
      <c r="G146" s="62"/>
      <c r="H146" s="33" t="n">
        <v>142000</v>
      </c>
      <c r="I146" s="33"/>
      <c r="J146" s="33"/>
      <c r="K146" s="52" t="n">
        <v>82616.02</v>
      </c>
      <c r="L146" s="52"/>
      <c r="M146" s="52"/>
      <c r="N146" s="31" t="n">
        <f aca="false">H146-K146</f>
        <v>59383.98</v>
      </c>
      <c r="O146" s="31"/>
      <c r="P146" s="66"/>
    </row>
    <row r="147" customFormat="false" ht="13.2" hidden="false" customHeight="true" outlineLevel="0" collapsed="false">
      <c r="B147" s="69" t="s">
        <v>211</v>
      </c>
      <c r="C147" s="23" t="n">
        <v>200</v>
      </c>
      <c r="D147" s="23"/>
      <c r="E147" s="62" t="s">
        <v>398</v>
      </c>
      <c r="F147" s="62"/>
      <c r="G147" s="62"/>
      <c r="H147" s="33" t="n">
        <v>142000</v>
      </c>
      <c r="I147" s="33"/>
      <c r="J147" s="33"/>
      <c r="K147" s="52" t="n">
        <v>82616.02</v>
      </c>
      <c r="L147" s="52"/>
      <c r="M147" s="52"/>
      <c r="N147" s="31" t="n">
        <f aca="false">H147-K147</f>
        <v>59383.98</v>
      </c>
      <c r="O147" s="31"/>
      <c r="P147" s="66"/>
    </row>
    <row r="148" customFormat="false" ht="24" hidden="false" customHeight="true" outlineLevel="0" collapsed="false">
      <c r="B148" s="72" t="s">
        <v>285</v>
      </c>
      <c r="C148" s="23" t="s">
        <v>183</v>
      </c>
      <c r="D148" s="23"/>
      <c r="E148" s="62" t="s">
        <v>399</v>
      </c>
      <c r="F148" s="62"/>
      <c r="G148" s="62"/>
      <c r="H148" s="33" t="n">
        <v>875200</v>
      </c>
      <c r="I148" s="33"/>
      <c r="J148" s="33"/>
      <c r="K148" s="52" t="n">
        <v>704676.09</v>
      </c>
      <c r="L148" s="52"/>
      <c r="M148" s="52"/>
      <c r="N148" s="31" t="n">
        <f aca="false">H148-K148</f>
        <v>170523.91</v>
      </c>
      <c r="O148" s="31"/>
      <c r="P148" s="66"/>
    </row>
    <row r="149" customFormat="false" ht="24" hidden="false" customHeight="true" outlineLevel="0" collapsed="false">
      <c r="B149" s="72" t="s">
        <v>287</v>
      </c>
      <c r="C149" s="23" t="s">
        <v>183</v>
      </c>
      <c r="D149" s="23"/>
      <c r="E149" s="62" t="s">
        <v>400</v>
      </c>
      <c r="F149" s="62"/>
      <c r="G149" s="62"/>
      <c r="H149" s="33" t="n">
        <v>875200</v>
      </c>
      <c r="I149" s="33"/>
      <c r="J149" s="33"/>
      <c r="K149" s="52" t="n">
        <v>704676.09</v>
      </c>
      <c r="L149" s="52"/>
      <c r="M149" s="52"/>
      <c r="N149" s="31" t="n">
        <f aca="false">H149-K149</f>
        <v>170523.91</v>
      </c>
      <c r="O149" s="31"/>
      <c r="P149" s="66"/>
    </row>
    <row r="150" customFormat="false" ht="24" hidden="false" customHeight="true" outlineLevel="0" collapsed="false">
      <c r="B150" s="72" t="s">
        <v>289</v>
      </c>
      <c r="C150" s="23" t="s">
        <v>183</v>
      </c>
      <c r="D150" s="23"/>
      <c r="E150" s="62" t="s">
        <v>401</v>
      </c>
      <c r="F150" s="62"/>
      <c r="G150" s="62"/>
      <c r="H150" s="33" t="n">
        <v>232500</v>
      </c>
      <c r="I150" s="33"/>
      <c r="J150" s="33"/>
      <c r="K150" s="52" t="n">
        <v>147729.14</v>
      </c>
      <c r="L150" s="52"/>
      <c r="M150" s="52"/>
      <c r="N150" s="31" t="n">
        <f aca="false">H150-K150</f>
        <v>84770.86</v>
      </c>
      <c r="O150" s="31"/>
      <c r="P150" s="66"/>
    </row>
    <row r="151" customFormat="false" ht="13.2" hidden="false" customHeight="true" outlineLevel="0" collapsed="false">
      <c r="B151" s="72" t="s">
        <v>202</v>
      </c>
      <c r="C151" s="23" t="s">
        <v>183</v>
      </c>
      <c r="D151" s="23"/>
      <c r="E151" s="62" t="s">
        <v>402</v>
      </c>
      <c r="F151" s="62"/>
      <c r="G151" s="62"/>
      <c r="H151" s="33" t="n">
        <v>204500</v>
      </c>
      <c r="I151" s="33"/>
      <c r="J151" s="33"/>
      <c r="K151" s="52" t="n">
        <v>138985.14</v>
      </c>
      <c r="L151" s="52"/>
      <c r="M151" s="52"/>
      <c r="N151" s="31" t="n">
        <f aca="false">H151-K151</f>
        <v>65514.86</v>
      </c>
      <c r="O151" s="31"/>
      <c r="P151" s="66"/>
    </row>
    <row r="152" customFormat="false" ht="13.2" hidden="false" customHeight="true" outlineLevel="0" collapsed="false">
      <c r="B152" s="72" t="s">
        <v>292</v>
      </c>
      <c r="C152" s="23" t="s">
        <v>183</v>
      </c>
      <c r="D152" s="23"/>
      <c r="E152" s="62" t="s">
        <v>403</v>
      </c>
      <c r="F152" s="62"/>
      <c r="G152" s="62"/>
      <c r="H152" s="33" t="n">
        <v>204500</v>
      </c>
      <c r="I152" s="33"/>
      <c r="J152" s="33"/>
      <c r="K152" s="52" t="n">
        <v>138985.14</v>
      </c>
      <c r="L152" s="52"/>
      <c r="M152" s="52"/>
      <c r="N152" s="31" t="n">
        <f aca="false">H152-K152</f>
        <v>65514.86</v>
      </c>
      <c r="O152" s="31"/>
      <c r="P152" s="66"/>
    </row>
    <row r="153" customFormat="false" ht="13.2" hidden="false" customHeight="true" outlineLevel="0" collapsed="false">
      <c r="B153" s="72" t="s">
        <v>350</v>
      </c>
      <c r="C153" s="23" t="s">
        <v>183</v>
      </c>
      <c r="D153" s="23"/>
      <c r="E153" s="62" t="s">
        <v>404</v>
      </c>
      <c r="F153" s="62"/>
      <c r="G153" s="62"/>
      <c r="H153" s="33" t="n">
        <v>105000</v>
      </c>
      <c r="I153" s="33"/>
      <c r="J153" s="33"/>
      <c r="K153" s="52" t="n">
        <v>60075.14</v>
      </c>
      <c r="L153" s="52"/>
      <c r="M153" s="52"/>
      <c r="N153" s="31" t="n">
        <f aca="false">H153-K153</f>
        <v>44924.86</v>
      </c>
      <c r="O153" s="31"/>
      <c r="P153" s="66"/>
    </row>
    <row r="154" customFormat="false" ht="13.2" hidden="false" customHeight="true" outlineLevel="0" collapsed="false">
      <c r="B154" s="72" t="s">
        <v>405</v>
      </c>
      <c r="C154" s="23" t="s">
        <v>183</v>
      </c>
      <c r="D154" s="23"/>
      <c r="E154" s="62" t="s">
        <v>406</v>
      </c>
      <c r="F154" s="62"/>
      <c r="G154" s="62"/>
      <c r="H154" s="33" t="n">
        <v>26000</v>
      </c>
      <c r="I154" s="33"/>
      <c r="J154" s="33"/>
      <c r="K154" s="52" t="n">
        <v>7410</v>
      </c>
      <c r="L154" s="52"/>
      <c r="M154" s="52"/>
      <c r="N154" s="31" t="n">
        <f aca="false">H154-K154</f>
        <v>18590</v>
      </c>
      <c r="O154" s="31"/>
      <c r="P154" s="66"/>
    </row>
    <row r="155" customFormat="false" ht="13.2" hidden="false" customHeight="true" outlineLevel="0" collapsed="false">
      <c r="B155" s="72" t="s">
        <v>296</v>
      </c>
      <c r="C155" s="23" t="s">
        <v>183</v>
      </c>
      <c r="D155" s="23"/>
      <c r="E155" s="62" t="s">
        <v>407</v>
      </c>
      <c r="F155" s="62"/>
      <c r="G155" s="62"/>
      <c r="H155" s="33" t="n">
        <v>73500</v>
      </c>
      <c r="I155" s="33"/>
      <c r="J155" s="33"/>
      <c r="K155" s="106" t="n">
        <v>71500</v>
      </c>
      <c r="L155" s="106"/>
      <c r="M155" s="106"/>
      <c r="N155" s="31" t="n">
        <f aca="false">H155-K155</f>
        <v>2000</v>
      </c>
      <c r="O155" s="31"/>
      <c r="P155" s="66"/>
    </row>
    <row r="156" customFormat="false" ht="13.2" hidden="false" customHeight="true" outlineLevel="0" collapsed="false">
      <c r="B156" s="72" t="s">
        <v>298</v>
      </c>
      <c r="C156" s="23" t="s">
        <v>183</v>
      </c>
      <c r="D156" s="23"/>
      <c r="E156" s="62" t="s">
        <v>408</v>
      </c>
      <c r="F156" s="62"/>
      <c r="G156" s="62"/>
      <c r="H156" s="33" t="n">
        <v>28000</v>
      </c>
      <c r="I156" s="33"/>
      <c r="J156" s="33"/>
      <c r="K156" s="52" t="n">
        <v>8744</v>
      </c>
      <c r="L156" s="52"/>
      <c r="M156" s="52"/>
      <c r="N156" s="31" t="n">
        <f aca="false">H156-K156</f>
        <v>19256</v>
      </c>
      <c r="O156" s="31"/>
      <c r="P156" s="66"/>
    </row>
    <row r="157" customFormat="false" ht="13.2" hidden="false" customHeight="true" outlineLevel="0" collapsed="false">
      <c r="B157" s="72" t="s">
        <v>300</v>
      </c>
      <c r="C157" s="23" t="s">
        <v>183</v>
      </c>
      <c r="D157" s="23"/>
      <c r="E157" s="62" t="s">
        <v>409</v>
      </c>
      <c r="F157" s="62"/>
      <c r="G157" s="62"/>
      <c r="H157" s="52" t="n">
        <v>3899</v>
      </c>
      <c r="I157" s="52"/>
      <c r="J157" s="83"/>
      <c r="K157" s="52" t="n">
        <v>3899</v>
      </c>
      <c r="L157" s="52"/>
      <c r="M157" s="108"/>
      <c r="N157" s="31" t="n">
        <f aca="false">H157-K157</f>
        <v>0</v>
      </c>
      <c r="O157" s="31"/>
      <c r="P157" s="66"/>
    </row>
    <row r="158" customFormat="false" ht="13.2" hidden="false" customHeight="true" outlineLevel="0" collapsed="false">
      <c r="B158" s="72" t="s">
        <v>302</v>
      </c>
      <c r="C158" s="23" t="s">
        <v>183</v>
      </c>
      <c r="D158" s="23"/>
      <c r="E158" s="62" t="s">
        <v>410</v>
      </c>
      <c r="F158" s="62"/>
      <c r="G158" s="62"/>
      <c r="H158" s="33" t="n">
        <v>24101</v>
      </c>
      <c r="I158" s="33"/>
      <c r="J158" s="33"/>
      <c r="K158" s="52" t="n">
        <v>4845</v>
      </c>
      <c r="L158" s="52"/>
      <c r="M158" s="52"/>
      <c r="N158" s="31" t="n">
        <f aca="false">H158-K158</f>
        <v>19256</v>
      </c>
      <c r="O158" s="31"/>
      <c r="P158" s="66"/>
    </row>
    <row r="159" customFormat="false" ht="24" hidden="false" customHeight="true" outlineLevel="0" collapsed="false">
      <c r="B159" s="72" t="s">
        <v>304</v>
      </c>
      <c r="C159" s="23" t="n">
        <v>200</v>
      </c>
      <c r="D159" s="23"/>
      <c r="E159" s="62" t="s">
        <v>411</v>
      </c>
      <c r="F159" s="62"/>
      <c r="G159" s="62"/>
      <c r="H159" s="52" t="n">
        <v>24101</v>
      </c>
      <c r="I159" s="52"/>
      <c r="J159" s="83"/>
      <c r="K159" s="52" t="n">
        <v>4845</v>
      </c>
      <c r="L159" s="52"/>
      <c r="M159" s="84"/>
      <c r="N159" s="31" t="n">
        <f aca="false">H159-K159</f>
        <v>19256</v>
      </c>
      <c r="O159" s="31"/>
      <c r="P159" s="66"/>
    </row>
    <row r="160" customFormat="false" ht="24" hidden="false" customHeight="true" outlineLevel="0" collapsed="false">
      <c r="B160" s="72" t="s">
        <v>306</v>
      </c>
      <c r="C160" s="23" t="s">
        <v>183</v>
      </c>
      <c r="D160" s="23"/>
      <c r="E160" s="62" t="s">
        <v>412</v>
      </c>
      <c r="F160" s="62"/>
      <c r="G160" s="62"/>
      <c r="H160" s="33" t="n">
        <v>417000</v>
      </c>
      <c r="I160" s="33"/>
      <c r="J160" s="33"/>
      <c r="K160" s="52" t="n">
        <v>409631.08</v>
      </c>
      <c r="L160" s="52"/>
      <c r="M160" s="52"/>
      <c r="N160" s="31" t="n">
        <f aca="false">H160-K160</f>
        <v>7368.91999999998</v>
      </c>
      <c r="O160" s="31"/>
      <c r="P160" s="66"/>
    </row>
    <row r="161" customFormat="false" ht="13.2" hidden="false" customHeight="true" outlineLevel="0" collapsed="false">
      <c r="B161" s="72" t="s">
        <v>202</v>
      </c>
      <c r="C161" s="23" t="s">
        <v>183</v>
      </c>
      <c r="D161" s="23"/>
      <c r="E161" s="62" t="s">
        <v>413</v>
      </c>
      <c r="F161" s="62"/>
      <c r="G161" s="62"/>
      <c r="H161" s="33" t="n">
        <v>293000</v>
      </c>
      <c r="I161" s="33"/>
      <c r="J161" s="33"/>
      <c r="K161" s="52" t="n">
        <v>288897.93</v>
      </c>
      <c r="L161" s="52"/>
      <c r="M161" s="52"/>
      <c r="N161" s="31" t="n">
        <f aca="false">H161-K161</f>
        <v>4102.07000000001</v>
      </c>
      <c r="O161" s="31"/>
      <c r="P161" s="66"/>
    </row>
    <row r="162" customFormat="false" ht="13.2" hidden="false" customHeight="true" outlineLevel="0" collapsed="false">
      <c r="B162" s="72" t="s">
        <v>292</v>
      </c>
      <c r="C162" s="23" t="s">
        <v>183</v>
      </c>
      <c r="D162" s="23"/>
      <c r="E162" s="62" t="s">
        <v>414</v>
      </c>
      <c r="F162" s="62"/>
      <c r="G162" s="62"/>
      <c r="H162" s="33" t="n">
        <v>293000</v>
      </c>
      <c r="I162" s="33"/>
      <c r="J162" s="33"/>
      <c r="K162" s="52" t="n">
        <v>288897.93</v>
      </c>
      <c r="L162" s="52"/>
      <c r="M162" s="52"/>
      <c r="N162" s="31" t="n">
        <f aca="false">H162-K162</f>
        <v>4102.07000000001</v>
      </c>
      <c r="O162" s="31"/>
      <c r="P162" s="66"/>
    </row>
    <row r="163" customFormat="false" ht="13.2" hidden="false" customHeight="true" outlineLevel="0" collapsed="false">
      <c r="B163" s="72" t="s">
        <v>350</v>
      </c>
      <c r="C163" s="23" t="n">
        <v>200</v>
      </c>
      <c r="D163" s="23"/>
      <c r="E163" s="62" t="s">
        <v>415</v>
      </c>
      <c r="F163" s="62"/>
      <c r="G163" s="62"/>
      <c r="H163" s="52" t="n">
        <v>3000</v>
      </c>
      <c r="I163" s="52"/>
      <c r="J163" s="83"/>
      <c r="K163" s="52" t="n">
        <v>135</v>
      </c>
      <c r="L163" s="52"/>
      <c r="M163" s="84"/>
      <c r="N163" s="31" t="n">
        <f aca="false">H163-K163</f>
        <v>2865</v>
      </c>
      <c r="O163" s="31"/>
      <c r="P163" s="66"/>
    </row>
    <row r="164" customFormat="false" ht="13.2" hidden="false" customHeight="true" outlineLevel="0" collapsed="false">
      <c r="B164" s="72" t="s">
        <v>416</v>
      </c>
      <c r="C164" s="23" t="s">
        <v>183</v>
      </c>
      <c r="D164" s="23"/>
      <c r="E164" s="62" t="s">
        <v>417</v>
      </c>
      <c r="F164" s="62"/>
      <c r="G164" s="62"/>
      <c r="H164" s="33" t="n">
        <v>2300</v>
      </c>
      <c r="I164" s="33"/>
      <c r="J164" s="33"/>
      <c r="K164" s="52" t="n">
        <v>1145.48</v>
      </c>
      <c r="L164" s="52"/>
      <c r="M164" s="52"/>
      <c r="N164" s="31" t="n">
        <f aca="false">H164-K164</f>
        <v>1154.52</v>
      </c>
      <c r="O164" s="31"/>
      <c r="P164" s="66"/>
    </row>
    <row r="165" customFormat="false" ht="13.2" hidden="false" customHeight="true" outlineLevel="0" collapsed="false">
      <c r="B165" s="72"/>
      <c r="C165" s="23" t="n">
        <v>200</v>
      </c>
      <c r="D165" s="23"/>
      <c r="E165" s="62" t="s">
        <v>418</v>
      </c>
      <c r="F165" s="62"/>
      <c r="G165" s="62"/>
      <c r="H165" s="109" t="n">
        <v>268200</v>
      </c>
      <c r="I165" s="109"/>
      <c r="J165" s="99"/>
      <c r="K165" s="52" t="n">
        <v>268117.45</v>
      </c>
      <c r="L165" s="52"/>
      <c r="M165" s="108"/>
      <c r="N165" s="31" t="n">
        <f aca="false">H165-K165</f>
        <v>82.5499999999884</v>
      </c>
      <c r="O165" s="31"/>
      <c r="P165" s="66"/>
    </row>
    <row r="166" customFormat="false" ht="13.2" hidden="false" customHeight="true" outlineLevel="0" collapsed="false">
      <c r="B166" s="72" t="s">
        <v>296</v>
      </c>
      <c r="C166" s="23" t="n">
        <v>200</v>
      </c>
      <c r="D166" s="23"/>
      <c r="E166" s="62" t="s">
        <v>419</v>
      </c>
      <c r="F166" s="62"/>
      <c r="G166" s="62"/>
      <c r="H166" s="52" t="n">
        <v>19500</v>
      </c>
      <c r="I166" s="52"/>
      <c r="J166" s="99"/>
      <c r="K166" s="81" t="n">
        <v>19500</v>
      </c>
      <c r="L166" s="81"/>
      <c r="M166" s="108"/>
      <c r="N166" s="31" t="n">
        <f aca="false">H166-K166</f>
        <v>0</v>
      </c>
      <c r="O166" s="31"/>
      <c r="P166" s="66"/>
    </row>
    <row r="167" customFormat="false" ht="13.2" hidden="false" customHeight="true" outlineLevel="0" collapsed="false">
      <c r="B167" s="72" t="s">
        <v>298</v>
      </c>
      <c r="C167" s="23" t="s">
        <v>183</v>
      </c>
      <c r="D167" s="23"/>
      <c r="E167" s="62" t="s">
        <v>420</v>
      </c>
      <c r="F167" s="62"/>
      <c r="G167" s="62"/>
      <c r="H167" s="33" t="n">
        <v>124000</v>
      </c>
      <c r="I167" s="33"/>
      <c r="J167" s="33"/>
      <c r="K167" s="81" t="n">
        <v>120733.15</v>
      </c>
      <c r="L167" s="81"/>
      <c r="M167" s="81"/>
      <c r="N167" s="31" t="n">
        <f aca="false">H167-K167</f>
        <v>3266.85000000001</v>
      </c>
      <c r="O167" s="31"/>
      <c r="P167" s="66"/>
    </row>
    <row r="168" customFormat="false" ht="13.2" hidden="false" customHeight="true" outlineLevel="0" collapsed="false">
      <c r="B168" s="72" t="s">
        <v>300</v>
      </c>
      <c r="C168" s="23" t="n">
        <v>200</v>
      </c>
      <c r="D168" s="23"/>
      <c r="E168" s="23" t="s">
        <v>421</v>
      </c>
      <c r="F168" s="23"/>
      <c r="G168" s="23"/>
      <c r="H168" s="52" t="n">
        <v>80160</v>
      </c>
      <c r="I168" s="52"/>
      <c r="J168" s="83"/>
      <c r="K168" s="81" t="n">
        <v>80160</v>
      </c>
      <c r="L168" s="81"/>
      <c r="M168" s="100"/>
      <c r="N168" s="31" t="n">
        <f aca="false">H168-K168</f>
        <v>0</v>
      </c>
      <c r="O168" s="31"/>
      <c r="P168" s="66"/>
    </row>
    <row r="169" customFormat="false" ht="13.2" hidden="false" customHeight="true" outlineLevel="0" collapsed="false">
      <c r="B169" s="72" t="s">
        <v>302</v>
      </c>
      <c r="C169" s="23" t="s">
        <v>183</v>
      </c>
      <c r="D169" s="23"/>
      <c r="E169" s="62" t="s">
        <v>422</v>
      </c>
      <c r="F169" s="62"/>
      <c r="G169" s="62"/>
      <c r="H169" s="33" t="n">
        <v>43840</v>
      </c>
      <c r="I169" s="33"/>
      <c r="J169" s="33"/>
      <c r="K169" s="81" t="n">
        <v>40573.15</v>
      </c>
      <c r="L169" s="81"/>
      <c r="M169" s="81"/>
      <c r="N169" s="31" t="n">
        <f aca="false">H169-K169</f>
        <v>3266.85</v>
      </c>
      <c r="O169" s="31"/>
      <c r="P169" s="66"/>
    </row>
    <row r="170" customFormat="false" ht="24" hidden="false" customHeight="true" outlineLevel="0" collapsed="false">
      <c r="B170" s="72" t="s">
        <v>304</v>
      </c>
      <c r="C170" s="23" t="n">
        <v>200</v>
      </c>
      <c r="D170" s="23"/>
      <c r="E170" s="82" t="s">
        <v>423</v>
      </c>
      <c r="F170" s="82"/>
      <c r="G170" s="82"/>
      <c r="H170" s="85" t="n">
        <v>43840</v>
      </c>
      <c r="I170" s="85"/>
      <c r="J170" s="85"/>
      <c r="K170" s="110" t="n">
        <v>40573.15</v>
      </c>
      <c r="L170" s="110"/>
      <c r="M170" s="110"/>
      <c r="N170" s="38" t="n">
        <f aca="false">H170-K170</f>
        <v>3266.85</v>
      </c>
      <c r="O170" s="38"/>
      <c r="P170" s="66"/>
    </row>
    <row r="171" customFormat="false" ht="13.2" hidden="false" customHeight="true" outlineLevel="0" collapsed="false">
      <c r="B171" s="72" t="s">
        <v>424</v>
      </c>
      <c r="C171" s="23" t="n">
        <v>200</v>
      </c>
      <c r="D171" s="23"/>
      <c r="E171" s="62" t="s">
        <v>425</v>
      </c>
      <c r="F171" s="62"/>
      <c r="G171" s="62"/>
      <c r="H171" s="106" t="n">
        <v>225700</v>
      </c>
      <c r="I171" s="106"/>
      <c r="J171" s="99"/>
      <c r="K171" s="103" t="n">
        <v>147315.87</v>
      </c>
      <c r="L171" s="103"/>
      <c r="M171" s="100"/>
      <c r="N171" s="31" t="n">
        <f aca="false">H171-K171</f>
        <v>78384.13</v>
      </c>
      <c r="O171" s="31"/>
      <c r="P171" s="66"/>
    </row>
    <row r="172" customFormat="false" ht="13.2" hidden="false" customHeight="true" outlineLevel="0" collapsed="false">
      <c r="B172" s="72" t="s">
        <v>202</v>
      </c>
      <c r="C172" s="23" t="n">
        <v>200</v>
      </c>
      <c r="D172" s="23"/>
      <c r="E172" s="62" t="s">
        <v>426</v>
      </c>
      <c r="F172" s="62"/>
      <c r="G172" s="62"/>
      <c r="H172" s="106" t="n">
        <v>225700</v>
      </c>
      <c r="I172" s="106"/>
      <c r="J172" s="99"/>
      <c r="K172" s="103" t="n">
        <v>147315.87</v>
      </c>
      <c r="L172" s="103"/>
      <c r="M172" s="100"/>
      <c r="N172" s="31" t="n">
        <f aca="false">H172-K172</f>
        <v>78384.13</v>
      </c>
      <c r="O172" s="31"/>
      <c r="P172" s="66"/>
    </row>
    <row r="173" customFormat="false" ht="13.2" hidden="false" customHeight="true" outlineLevel="0" collapsed="false">
      <c r="B173" s="72" t="s">
        <v>292</v>
      </c>
      <c r="C173" s="23" t="n">
        <v>200</v>
      </c>
      <c r="D173" s="23"/>
      <c r="E173" s="62" t="s">
        <v>427</v>
      </c>
      <c r="F173" s="62"/>
      <c r="G173" s="62"/>
      <c r="H173" s="106" t="n">
        <v>225700</v>
      </c>
      <c r="I173" s="106"/>
      <c r="J173" s="99"/>
      <c r="K173" s="103" t="n">
        <v>147315.87</v>
      </c>
      <c r="L173" s="103"/>
      <c r="M173" s="100"/>
      <c r="N173" s="31" t="n">
        <f aca="false">H173-K173</f>
        <v>78384.13</v>
      </c>
      <c r="O173" s="31"/>
      <c r="P173" s="66"/>
    </row>
    <row r="174" customFormat="false" ht="13.2" hidden="false" customHeight="true" outlineLevel="0" collapsed="false">
      <c r="B174" s="72" t="s">
        <v>416</v>
      </c>
      <c r="C174" s="23" t="n">
        <v>200</v>
      </c>
      <c r="D174" s="23"/>
      <c r="E174" s="62" t="s">
        <v>428</v>
      </c>
      <c r="F174" s="62"/>
      <c r="G174" s="62"/>
      <c r="H174" s="106" t="n">
        <v>225700</v>
      </c>
      <c r="I174" s="106"/>
      <c r="J174" s="99"/>
      <c r="K174" s="103" t="n">
        <v>147315.87</v>
      </c>
      <c r="L174" s="103"/>
      <c r="M174" s="100"/>
      <c r="N174" s="31" t="n">
        <f aca="false">H174-K174</f>
        <v>78384.13</v>
      </c>
      <c r="O174" s="31"/>
      <c r="P174" s="66"/>
    </row>
    <row r="175" customFormat="false" ht="13.2" hidden="false" customHeight="true" outlineLevel="0" collapsed="false">
      <c r="B175" s="72" t="s">
        <v>317</v>
      </c>
      <c r="C175" s="23" t="s">
        <v>183</v>
      </c>
      <c r="D175" s="23"/>
      <c r="E175" s="62" t="s">
        <v>429</v>
      </c>
      <c r="F175" s="62"/>
      <c r="G175" s="62"/>
      <c r="H175" s="33" t="n">
        <v>18000</v>
      </c>
      <c r="I175" s="33"/>
      <c r="J175" s="33"/>
      <c r="K175" s="103" t="n">
        <v>8012</v>
      </c>
      <c r="L175" s="103"/>
      <c r="M175" s="103"/>
      <c r="N175" s="31" t="n">
        <f aca="false">H175-K175</f>
        <v>9988</v>
      </c>
      <c r="O175" s="31"/>
      <c r="P175" s="66"/>
    </row>
    <row r="176" customFormat="false" ht="24" hidden="false" customHeight="true" outlineLevel="0" collapsed="false">
      <c r="B176" s="72" t="s">
        <v>430</v>
      </c>
      <c r="C176" s="23" t="s">
        <v>183</v>
      </c>
      <c r="D176" s="23"/>
      <c r="E176" s="62" t="s">
        <v>431</v>
      </c>
      <c r="F176" s="62"/>
      <c r="G176" s="62"/>
      <c r="H176" s="33" t="n">
        <v>18000</v>
      </c>
      <c r="I176" s="33"/>
      <c r="J176" s="33"/>
      <c r="K176" s="81" t="n">
        <v>8012</v>
      </c>
      <c r="L176" s="81"/>
      <c r="M176" s="81"/>
      <c r="N176" s="31" t="n">
        <f aca="false">H176-K176</f>
        <v>9988</v>
      </c>
      <c r="O176" s="31"/>
      <c r="P176" s="66"/>
    </row>
    <row r="177" customFormat="false" ht="13.2" hidden="false" customHeight="true" outlineLevel="0" collapsed="false">
      <c r="B177" s="72" t="s">
        <v>319</v>
      </c>
      <c r="C177" s="23" t="s">
        <v>183</v>
      </c>
      <c r="D177" s="23"/>
      <c r="E177" s="62" t="s">
        <v>432</v>
      </c>
      <c r="F177" s="62"/>
      <c r="G177" s="62"/>
      <c r="H177" s="33" t="n">
        <v>18000</v>
      </c>
      <c r="I177" s="33"/>
      <c r="J177" s="33"/>
      <c r="K177" s="81" t="n">
        <v>8012</v>
      </c>
      <c r="L177" s="81"/>
      <c r="M177" s="81"/>
      <c r="N177" s="31" t="n">
        <f aca="false">H177-K177</f>
        <v>9988</v>
      </c>
      <c r="O177" s="31"/>
      <c r="P177" s="66"/>
    </row>
    <row r="178" customFormat="false" ht="13.2" hidden="false" customHeight="true" outlineLevel="0" collapsed="false">
      <c r="B178" s="72" t="s">
        <v>202</v>
      </c>
      <c r="C178" s="23" t="s">
        <v>183</v>
      </c>
      <c r="D178" s="23"/>
      <c r="E178" s="62" t="s">
        <v>433</v>
      </c>
      <c r="F178" s="62"/>
      <c r="G178" s="62"/>
      <c r="H178" s="33" t="n">
        <v>18000</v>
      </c>
      <c r="I178" s="33"/>
      <c r="J178" s="33"/>
      <c r="K178" s="81" t="n">
        <v>8012</v>
      </c>
      <c r="L178" s="81"/>
      <c r="M178" s="81"/>
      <c r="N178" s="31" t="n">
        <f aca="false">H178-K178</f>
        <v>9988</v>
      </c>
      <c r="O178" s="31"/>
      <c r="P178" s="66"/>
    </row>
    <row r="179" customFormat="false" ht="13.2" hidden="false" customHeight="true" outlineLevel="0" collapsed="false">
      <c r="B179" s="72" t="s">
        <v>259</v>
      </c>
      <c r="C179" s="23" t="s">
        <v>183</v>
      </c>
      <c r="D179" s="23"/>
      <c r="E179" s="62" t="s">
        <v>434</v>
      </c>
      <c r="F179" s="62"/>
      <c r="G179" s="62"/>
      <c r="H179" s="33" t="n">
        <v>18000</v>
      </c>
      <c r="I179" s="33"/>
      <c r="J179" s="33"/>
      <c r="K179" s="81" t="n">
        <v>8012</v>
      </c>
      <c r="L179" s="81"/>
      <c r="M179" s="81"/>
      <c r="N179" s="31" t="n">
        <f aca="false">H179-K179</f>
        <v>9988</v>
      </c>
      <c r="O179" s="31"/>
      <c r="P179" s="66"/>
    </row>
    <row r="180" customFormat="false" ht="13.2" hidden="false" customHeight="true" outlineLevel="0" collapsed="false">
      <c r="B180" s="72" t="s">
        <v>323</v>
      </c>
      <c r="C180" s="23" t="n">
        <v>200</v>
      </c>
      <c r="D180" s="23"/>
      <c r="E180" s="62" t="s">
        <v>435</v>
      </c>
      <c r="F180" s="62"/>
      <c r="G180" s="62"/>
      <c r="H180" s="52" t="n">
        <v>18000</v>
      </c>
      <c r="I180" s="52"/>
      <c r="J180" s="83"/>
      <c r="K180" s="81" t="n">
        <v>8012</v>
      </c>
      <c r="L180" s="81"/>
      <c r="M180" s="102"/>
      <c r="N180" s="31" t="n">
        <f aca="false">H180-K180</f>
        <v>9988</v>
      </c>
      <c r="O180" s="31"/>
      <c r="P180" s="66"/>
    </row>
    <row r="181" customFormat="false" ht="13.2" hidden="false" customHeight="true" outlineLevel="0" collapsed="false">
      <c r="B181" s="111" t="s">
        <v>436</v>
      </c>
      <c r="C181" s="27" t="s">
        <v>183</v>
      </c>
      <c r="D181" s="27"/>
      <c r="E181" s="63" t="s">
        <v>437</v>
      </c>
      <c r="F181" s="63"/>
      <c r="G181" s="63"/>
      <c r="H181" s="29" t="n">
        <v>1800</v>
      </c>
      <c r="I181" s="29"/>
      <c r="J181" s="29"/>
      <c r="K181" s="112" t="n">
        <v>1800</v>
      </c>
      <c r="L181" s="112"/>
      <c r="M181" s="112"/>
      <c r="N181" s="31" t="n">
        <f aca="false">H181-K181</f>
        <v>0</v>
      </c>
      <c r="O181" s="31"/>
      <c r="P181" s="66"/>
    </row>
    <row r="182" customFormat="false" ht="13.2" hidden="false" customHeight="true" outlineLevel="0" collapsed="false">
      <c r="B182" s="72" t="s">
        <v>438</v>
      </c>
      <c r="C182" s="23" t="s">
        <v>183</v>
      </c>
      <c r="D182" s="23"/>
      <c r="E182" s="62" t="s">
        <v>439</v>
      </c>
      <c r="F182" s="62"/>
      <c r="G182" s="62"/>
      <c r="H182" s="33" t="n">
        <v>1800</v>
      </c>
      <c r="I182" s="33"/>
      <c r="J182" s="33"/>
      <c r="K182" s="52" t="n">
        <v>1800</v>
      </c>
      <c r="L182" s="52"/>
      <c r="M182" s="52"/>
      <c r="N182" s="31" t="n">
        <f aca="false">H182-K182</f>
        <v>0</v>
      </c>
      <c r="O182" s="31"/>
      <c r="P182" s="66"/>
    </row>
    <row r="183" customFormat="false" ht="24" hidden="false" customHeight="true" outlineLevel="0" collapsed="false">
      <c r="B183" s="72" t="s">
        <v>440</v>
      </c>
      <c r="C183" s="23" t="s">
        <v>183</v>
      </c>
      <c r="D183" s="23"/>
      <c r="E183" s="62" t="s">
        <v>441</v>
      </c>
      <c r="F183" s="62"/>
      <c r="G183" s="62"/>
      <c r="H183" s="33" t="n">
        <v>1800</v>
      </c>
      <c r="I183" s="33"/>
      <c r="J183" s="33"/>
      <c r="K183" s="52" t="n">
        <v>1800</v>
      </c>
      <c r="L183" s="52"/>
      <c r="M183" s="52"/>
      <c r="N183" s="31" t="n">
        <f aca="false">H183-K183</f>
        <v>0</v>
      </c>
      <c r="O183" s="31"/>
      <c r="P183" s="66"/>
    </row>
    <row r="184" customFormat="false" ht="24" hidden="false" customHeight="true" outlineLevel="0" collapsed="false">
      <c r="B184" s="72" t="s">
        <v>442</v>
      </c>
      <c r="C184" s="23" t="s">
        <v>183</v>
      </c>
      <c r="D184" s="23"/>
      <c r="E184" s="62" t="s">
        <v>443</v>
      </c>
      <c r="F184" s="62"/>
      <c r="G184" s="62"/>
      <c r="H184" s="33" t="n">
        <v>1800</v>
      </c>
      <c r="I184" s="33"/>
      <c r="J184" s="33"/>
      <c r="K184" s="52" t="n">
        <v>1800</v>
      </c>
      <c r="L184" s="52"/>
      <c r="M184" s="52"/>
      <c r="N184" s="31" t="n">
        <f aca="false">H184-K184</f>
        <v>0</v>
      </c>
      <c r="O184" s="31"/>
      <c r="P184" s="66"/>
    </row>
    <row r="185" customFormat="false" ht="24" hidden="false" customHeight="true" outlineLevel="0" collapsed="false">
      <c r="B185" s="49" t="s">
        <v>444</v>
      </c>
      <c r="C185" s="23" t="s">
        <v>183</v>
      </c>
      <c r="D185" s="23"/>
      <c r="E185" s="62" t="s">
        <v>445</v>
      </c>
      <c r="F185" s="62"/>
      <c r="G185" s="62"/>
      <c r="H185" s="33" t="n">
        <v>1800</v>
      </c>
      <c r="I185" s="33"/>
      <c r="J185" s="33"/>
      <c r="K185" s="52" t="n">
        <v>1800</v>
      </c>
      <c r="L185" s="52"/>
      <c r="M185" s="52"/>
      <c r="N185" s="31" t="n">
        <f aca="false">H185-K185</f>
        <v>0</v>
      </c>
      <c r="O185" s="31"/>
      <c r="P185" s="66"/>
    </row>
    <row r="186" customFormat="false" ht="24" hidden="false" customHeight="true" outlineLevel="0" collapsed="false">
      <c r="B186" s="72" t="s">
        <v>285</v>
      </c>
      <c r="C186" s="23" t="s">
        <v>183</v>
      </c>
      <c r="D186" s="23"/>
      <c r="E186" s="62" t="s">
        <v>446</v>
      </c>
      <c r="F186" s="62"/>
      <c r="G186" s="62"/>
      <c r="H186" s="33" t="n">
        <v>1800</v>
      </c>
      <c r="I186" s="33"/>
      <c r="J186" s="33"/>
      <c r="K186" s="52" t="n">
        <v>1800</v>
      </c>
      <c r="L186" s="52"/>
      <c r="M186" s="52"/>
      <c r="N186" s="31" t="n">
        <f aca="false">H186-K186</f>
        <v>0</v>
      </c>
      <c r="O186" s="31"/>
      <c r="P186" s="66"/>
    </row>
    <row r="187" customFormat="false" ht="24" hidden="false" customHeight="true" outlineLevel="0" collapsed="false">
      <c r="B187" s="72" t="s">
        <v>287</v>
      </c>
      <c r="C187" s="23" t="s">
        <v>183</v>
      </c>
      <c r="D187" s="23"/>
      <c r="E187" s="62" t="s">
        <v>447</v>
      </c>
      <c r="F187" s="62"/>
      <c r="G187" s="62"/>
      <c r="H187" s="33" t="n">
        <v>1800</v>
      </c>
      <c r="I187" s="33"/>
      <c r="J187" s="33"/>
      <c r="K187" s="52" t="n">
        <v>1800</v>
      </c>
      <c r="L187" s="52"/>
      <c r="M187" s="52"/>
      <c r="N187" s="31" t="n">
        <f aca="false">H187-K187</f>
        <v>0</v>
      </c>
      <c r="O187" s="31"/>
      <c r="P187" s="66"/>
    </row>
    <row r="188" customFormat="false" ht="24" hidden="false" customHeight="true" outlineLevel="0" collapsed="false">
      <c r="B188" s="72" t="s">
        <v>306</v>
      </c>
      <c r="C188" s="23" t="s">
        <v>183</v>
      </c>
      <c r="D188" s="23"/>
      <c r="E188" s="62" t="s">
        <v>448</v>
      </c>
      <c r="F188" s="62"/>
      <c r="G188" s="62"/>
      <c r="H188" s="33" t="n">
        <v>1800</v>
      </c>
      <c r="I188" s="33"/>
      <c r="J188" s="33"/>
      <c r="K188" s="52" t="n">
        <v>1800</v>
      </c>
      <c r="L188" s="52"/>
      <c r="M188" s="52"/>
      <c r="N188" s="31" t="n">
        <f aca="false">H188-K188</f>
        <v>0</v>
      </c>
      <c r="O188" s="31"/>
      <c r="P188" s="66"/>
    </row>
    <row r="189" customFormat="false" ht="13.2" hidden="false" customHeight="true" outlineLevel="0" collapsed="false">
      <c r="B189" s="72" t="s">
        <v>298</v>
      </c>
      <c r="C189" s="23" t="s">
        <v>183</v>
      </c>
      <c r="D189" s="23"/>
      <c r="E189" s="62" t="s">
        <v>449</v>
      </c>
      <c r="F189" s="62"/>
      <c r="G189" s="62"/>
      <c r="H189" s="33" t="n">
        <v>1800</v>
      </c>
      <c r="I189" s="33"/>
      <c r="J189" s="33"/>
      <c r="K189" s="52" t="n">
        <v>1800</v>
      </c>
      <c r="L189" s="52"/>
      <c r="M189" s="52"/>
      <c r="N189" s="31" t="n">
        <f aca="false">H189-K189</f>
        <v>0</v>
      </c>
      <c r="O189" s="31"/>
      <c r="P189" s="66"/>
    </row>
    <row r="190" customFormat="false" ht="13.2" hidden="false" customHeight="true" outlineLevel="0" collapsed="false">
      <c r="B190" s="72" t="s">
        <v>302</v>
      </c>
      <c r="C190" s="23" t="s">
        <v>183</v>
      </c>
      <c r="D190" s="23"/>
      <c r="E190" s="62" t="s">
        <v>450</v>
      </c>
      <c r="F190" s="62"/>
      <c r="G190" s="62"/>
      <c r="H190" s="33" t="n">
        <v>1800</v>
      </c>
      <c r="I190" s="33"/>
      <c r="J190" s="33"/>
      <c r="K190" s="52" t="n">
        <v>1800</v>
      </c>
      <c r="L190" s="52"/>
      <c r="M190" s="52"/>
      <c r="N190" s="31" t="n">
        <f aca="false">H190-K190</f>
        <v>0</v>
      </c>
      <c r="O190" s="31"/>
      <c r="P190" s="66"/>
    </row>
    <row r="191" customFormat="false" ht="24" hidden="false" customHeight="true" outlineLevel="0" collapsed="false">
      <c r="B191" s="72" t="s">
        <v>304</v>
      </c>
      <c r="C191" s="23" t="s">
        <v>183</v>
      </c>
      <c r="D191" s="23"/>
      <c r="E191" s="62" t="s">
        <v>451</v>
      </c>
      <c r="F191" s="62"/>
      <c r="G191" s="62"/>
      <c r="H191" s="33" t="n">
        <v>1800</v>
      </c>
      <c r="I191" s="33"/>
      <c r="J191" s="33"/>
      <c r="K191" s="52" t="n">
        <v>1800</v>
      </c>
      <c r="L191" s="52"/>
      <c r="M191" s="52"/>
      <c r="N191" s="31" t="n">
        <f aca="false">H191-K191</f>
        <v>0</v>
      </c>
      <c r="O191" s="31"/>
      <c r="P191" s="66"/>
    </row>
    <row r="192" customFormat="false" ht="24" hidden="false" customHeight="true" outlineLevel="0" collapsed="false">
      <c r="B192" s="111" t="s">
        <v>452</v>
      </c>
      <c r="C192" s="27" t="s">
        <v>183</v>
      </c>
      <c r="D192" s="27"/>
      <c r="E192" s="63" t="s">
        <v>453</v>
      </c>
      <c r="F192" s="63"/>
      <c r="G192" s="63"/>
      <c r="H192" s="29" t="n">
        <v>83880</v>
      </c>
      <c r="I192" s="29"/>
      <c r="J192" s="29"/>
      <c r="K192" s="112" t="n">
        <v>28728</v>
      </c>
      <c r="L192" s="112"/>
      <c r="M192" s="112"/>
      <c r="N192" s="31" t="n">
        <f aca="false">H192-K192</f>
        <v>55152</v>
      </c>
      <c r="O192" s="31"/>
      <c r="P192" s="66"/>
    </row>
    <row r="193" customFormat="false" ht="36" hidden="false" customHeight="true" outlineLevel="0" collapsed="false">
      <c r="B193" s="72" t="s">
        <v>454</v>
      </c>
      <c r="C193" s="23" t="s">
        <v>183</v>
      </c>
      <c r="D193" s="23"/>
      <c r="E193" s="62" t="s">
        <v>455</v>
      </c>
      <c r="F193" s="62"/>
      <c r="G193" s="62"/>
      <c r="H193" s="33" t="n">
        <v>52400</v>
      </c>
      <c r="I193" s="33"/>
      <c r="J193" s="33"/>
      <c r="K193" s="52" t="s">
        <v>456</v>
      </c>
      <c r="L193" s="52"/>
      <c r="M193" s="52"/>
      <c r="N193" s="31" t="e">
        <f aca="false">H193-K193</f>
        <v>#VALUE!</v>
      </c>
      <c r="O193" s="31"/>
      <c r="P193" s="66"/>
    </row>
    <row r="194" customFormat="false" ht="48" hidden="false" customHeight="true" outlineLevel="0" collapsed="false">
      <c r="B194" s="72" t="s">
        <v>457</v>
      </c>
      <c r="C194" s="23" t="s">
        <v>183</v>
      </c>
      <c r="D194" s="23"/>
      <c r="E194" s="62" t="s">
        <v>458</v>
      </c>
      <c r="F194" s="62"/>
      <c r="G194" s="62"/>
      <c r="H194" s="33" t="n">
        <v>52400</v>
      </c>
      <c r="I194" s="33"/>
      <c r="J194" s="33"/>
      <c r="K194" s="52" t="n">
        <v>11248</v>
      </c>
      <c r="L194" s="52"/>
      <c r="M194" s="52"/>
      <c r="N194" s="31" t="n">
        <f aca="false">H194-K194</f>
        <v>41152</v>
      </c>
      <c r="O194" s="31"/>
      <c r="P194" s="66"/>
    </row>
    <row r="195" customFormat="false" ht="96" hidden="false" customHeight="true" outlineLevel="0" collapsed="false">
      <c r="B195" s="72" t="s">
        <v>459</v>
      </c>
      <c r="C195" s="23" t="s">
        <v>183</v>
      </c>
      <c r="D195" s="23"/>
      <c r="E195" s="62" t="s">
        <v>460</v>
      </c>
      <c r="F195" s="62"/>
      <c r="G195" s="62"/>
      <c r="H195" s="33" t="n">
        <v>42400</v>
      </c>
      <c r="I195" s="33"/>
      <c r="J195" s="33"/>
      <c r="K195" s="52" t="n">
        <v>11248</v>
      </c>
      <c r="L195" s="52"/>
      <c r="M195" s="52"/>
      <c r="N195" s="31" t="n">
        <f aca="false">H195-K195</f>
        <v>31152</v>
      </c>
      <c r="O195" s="31"/>
      <c r="P195" s="66"/>
    </row>
    <row r="196" customFormat="false" ht="36" hidden="false" customHeight="true" outlineLevel="0" collapsed="false">
      <c r="B196" s="72" t="s">
        <v>461</v>
      </c>
      <c r="C196" s="23" t="s">
        <v>183</v>
      </c>
      <c r="D196" s="23"/>
      <c r="E196" s="62" t="s">
        <v>462</v>
      </c>
      <c r="F196" s="62"/>
      <c r="G196" s="62"/>
      <c r="H196" s="33" t="n">
        <v>42400</v>
      </c>
      <c r="I196" s="33"/>
      <c r="J196" s="33"/>
      <c r="K196" s="52" t="n">
        <v>11248</v>
      </c>
      <c r="L196" s="52"/>
      <c r="M196" s="52"/>
      <c r="N196" s="31" t="n">
        <f aca="false">H196-K196</f>
        <v>31152</v>
      </c>
      <c r="O196" s="31"/>
      <c r="P196" s="66"/>
    </row>
    <row r="197" customFormat="false" ht="48" hidden="false" customHeight="true" outlineLevel="0" collapsed="false">
      <c r="B197" s="72" t="s">
        <v>463</v>
      </c>
      <c r="C197" s="23" t="s">
        <v>183</v>
      </c>
      <c r="D197" s="23"/>
      <c r="E197" s="62" t="s">
        <v>464</v>
      </c>
      <c r="F197" s="62"/>
      <c r="G197" s="62"/>
      <c r="H197" s="33" t="n">
        <v>22400</v>
      </c>
      <c r="I197" s="33"/>
      <c r="J197" s="33"/>
      <c r="K197" s="52" t="n">
        <v>5900</v>
      </c>
      <c r="L197" s="52"/>
      <c r="M197" s="52"/>
      <c r="N197" s="31" t="n">
        <f aca="false">H197-K197</f>
        <v>16500</v>
      </c>
      <c r="O197" s="31"/>
      <c r="P197" s="66"/>
    </row>
    <row r="198" customFormat="false" ht="24" hidden="false" customHeight="true" outlineLevel="0" collapsed="false">
      <c r="B198" s="72" t="s">
        <v>285</v>
      </c>
      <c r="C198" s="23" t="s">
        <v>183</v>
      </c>
      <c r="D198" s="23"/>
      <c r="E198" s="62" t="s">
        <v>465</v>
      </c>
      <c r="F198" s="62"/>
      <c r="G198" s="62"/>
      <c r="H198" s="33" t="n">
        <v>22400</v>
      </c>
      <c r="I198" s="33"/>
      <c r="J198" s="33"/>
      <c r="K198" s="52" t="n">
        <v>5900</v>
      </c>
      <c r="L198" s="52"/>
      <c r="M198" s="52"/>
      <c r="N198" s="31" t="n">
        <f aca="false">H198-K198</f>
        <v>16500</v>
      </c>
      <c r="O198" s="31"/>
      <c r="P198" s="66"/>
    </row>
    <row r="199" customFormat="false" ht="24" hidden="false" customHeight="true" outlineLevel="0" collapsed="false">
      <c r="B199" s="72" t="s">
        <v>287</v>
      </c>
      <c r="C199" s="23" t="s">
        <v>183</v>
      </c>
      <c r="D199" s="23"/>
      <c r="E199" s="62" t="s">
        <v>466</v>
      </c>
      <c r="F199" s="62"/>
      <c r="G199" s="62"/>
      <c r="H199" s="33" t="n">
        <v>22400</v>
      </c>
      <c r="I199" s="33"/>
      <c r="J199" s="33"/>
      <c r="K199" s="52" t="n">
        <v>5900</v>
      </c>
      <c r="L199" s="52"/>
      <c r="M199" s="52"/>
      <c r="N199" s="31" t="n">
        <f aca="false">H199-K199</f>
        <v>16500</v>
      </c>
      <c r="O199" s="31"/>
      <c r="P199" s="66"/>
    </row>
    <row r="200" customFormat="false" ht="24" hidden="false" customHeight="true" outlineLevel="0" collapsed="false">
      <c r="B200" s="72" t="s">
        <v>306</v>
      </c>
      <c r="C200" s="23" t="s">
        <v>183</v>
      </c>
      <c r="D200" s="23"/>
      <c r="E200" s="62" t="s">
        <v>467</v>
      </c>
      <c r="F200" s="62"/>
      <c r="G200" s="62"/>
      <c r="H200" s="33" t="n">
        <v>22400</v>
      </c>
      <c r="I200" s="33"/>
      <c r="J200" s="33"/>
      <c r="K200" s="52" t="n">
        <v>5900</v>
      </c>
      <c r="L200" s="52"/>
      <c r="M200" s="52"/>
      <c r="N200" s="31" t="n">
        <f aca="false">H200-K200</f>
        <v>16500</v>
      </c>
      <c r="O200" s="31"/>
      <c r="P200" s="66"/>
    </row>
    <row r="201" customFormat="false" ht="13.2" hidden="false" customHeight="true" outlineLevel="0" collapsed="false">
      <c r="B201" s="72" t="s">
        <v>202</v>
      </c>
      <c r="C201" s="23" t="s">
        <v>183</v>
      </c>
      <c r="D201" s="23"/>
      <c r="E201" s="62" t="s">
        <v>468</v>
      </c>
      <c r="F201" s="62"/>
      <c r="G201" s="62"/>
      <c r="H201" s="33" t="n">
        <v>7000</v>
      </c>
      <c r="I201" s="33"/>
      <c r="J201" s="33"/>
      <c r="K201" s="52" t="n">
        <v>5900</v>
      </c>
      <c r="L201" s="52"/>
      <c r="M201" s="52"/>
      <c r="N201" s="31" t="n">
        <f aca="false">H201-K201</f>
        <v>1100</v>
      </c>
      <c r="O201" s="31"/>
      <c r="P201" s="66"/>
    </row>
    <row r="202" customFormat="false" ht="13.2" hidden="false" customHeight="true" outlineLevel="0" collapsed="false">
      <c r="B202" s="72" t="s">
        <v>292</v>
      </c>
      <c r="C202" s="23" t="s">
        <v>183</v>
      </c>
      <c r="D202" s="23"/>
      <c r="E202" s="62" t="s">
        <v>469</v>
      </c>
      <c r="F202" s="62"/>
      <c r="G202" s="62"/>
      <c r="H202" s="33" t="n">
        <v>7000</v>
      </c>
      <c r="I202" s="33"/>
      <c r="J202" s="33"/>
      <c r="K202" s="52" t="n">
        <v>5900</v>
      </c>
      <c r="L202" s="52"/>
      <c r="M202" s="52"/>
      <c r="N202" s="31" t="n">
        <f aca="false">H202-K202</f>
        <v>1100</v>
      </c>
      <c r="O202" s="31"/>
      <c r="P202" s="66"/>
    </row>
    <row r="203" customFormat="false" ht="13.2" hidden="false" customHeight="true" outlineLevel="0" collapsed="false">
      <c r="B203" s="72" t="s">
        <v>296</v>
      </c>
      <c r="C203" s="23" t="s">
        <v>183</v>
      </c>
      <c r="D203" s="23"/>
      <c r="E203" s="62" t="s">
        <v>470</v>
      </c>
      <c r="F203" s="62"/>
      <c r="G203" s="62"/>
      <c r="H203" s="33" t="n">
        <v>7000</v>
      </c>
      <c r="I203" s="33"/>
      <c r="J203" s="33"/>
      <c r="K203" s="52" t="n">
        <v>5900</v>
      </c>
      <c r="L203" s="52"/>
      <c r="M203" s="52"/>
      <c r="N203" s="31" t="n">
        <f aca="false">H203-K203</f>
        <v>1100</v>
      </c>
      <c r="O203" s="31"/>
      <c r="P203" s="66"/>
    </row>
    <row r="204" customFormat="false" ht="13.2" hidden="false" customHeight="true" outlineLevel="0" collapsed="false">
      <c r="B204" s="72" t="s">
        <v>298</v>
      </c>
      <c r="C204" s="23" t="s">
        <v>183</v>
      </c>
      <c r="D204" s="23"/>
      <c r="E204" s="62" t="s">
        <v>471</v>
      </c>
      <c r="F204" s="62"/>
      <c r="G204" s="62"/>
      <c r="H204" s="33" t="n">
        <v>15400</v>
      </c>
      <c r="I204" s="33"/>
      <c r="J204" s="33"/>
      <c r="K204" s="52" t="n">
        <v>0</v>
      </c>
      <c r="L204" s="52"/>
      <c r="M204" s="52"/>
      <c r="N204" s="31" t="n">
        <f aca="false">H204-K204</f>
        <v>15400</v>
      </c>
      <c r="O204" s="31"/>
      <c r="P204" s="66"/>
    </row>
    <row r="205" customFormat="false" ht="13.2" hidden="false" customHeight="true" outlineLevel="0" collapsed="false">
      <c r="B205" s="72" t="s">
        <v>302</v>
      </c>
      <c r="C205" s="23" t="s">
        <v>183</v>
      </c>
      <c r="D205" s="23"/>
      <c r="E205" s="62" t="s">
        <v>472</v>
      </c>
      <c r="F205" s="62"/>
      <c r="G205" s="62"/>
      <c r="H205" s="33" t="n">
        <v>15400</v>
      </c>
      <c r="I205" s="33"/>
      <c r="J205" s="33"/>
      <c r="K205" s="33" t="n">
        <v>0</v>
      </c>
      <c r="L205" s="33"/>
      <c r="M205" s="33"/>
      <c r="N205" s="31" t="n">
        <f aca="false">H205-K205</f>
        <v>15400</v>
      </c>
      <c r="O205" s="31"/>
      <c r="P205" s="66"/>
    </row>
    <row r="206" customFormat="false" ht="24" hidden="false" customHeight="true" outlineLevel="0" collapsed="false">
      <c r="B206" s="72" t="s">
        <v>304</v>
      </c>
      <c r="C206" s="23" t="s">
        <v>183</v>
      </c>
      <c r="D206" s="23"/>
      <c r="E206" s="62" t="s">
        <v>473</v>
      </c>
      <c r="F206" s="62"/>
      <c r="G206" s="62"/>
      <c r="H206" s="33" t="n">
        <v>15400</v>
      </c>
      <c r="I206" s="33"/>
      <c r="J206" s="33"/>
      <c r="K206" s="52" t="n">
        <v>0</v>
      </c>
      <c r="L206" s="52"/>
      <c r="M206" s="52"/>
      <c r="N206" s="31" t="n">
        <f aca="false">H206-K206</f>
        <v>15400</v>
      </c>
      <c r="O206" s="31"/>
      <c r="P206" s="66"/>
    </row>
    <row r="207" customFormat="false" ht="36" hidden="false" customHeight="true" outlineLevel="0" collapsed="false">
      <c r="B207" s="72" t="s">
        <v>474</v>
      </c>
      <c r="C207" s="23" t="n">
        <v>200</v>
      </c>
      <c r="D207" s="23"/>
      <c r="E207" s="62" t="s">
        <v>475</v>
      </c>
      <c r="F207" s="62"/>
      <c r="G207" s="62"/>
      <c r="H207" s="52" t="n">
        <v>20000</v>
      </c>
      <c r="I207" s="52"/>
      <c r="J207" s="99"/>
      <c r="K207" s="52" t="n">
        <v>5348</v>
      </c>
      <c r="L207" s="52"/>
      <c r="M207" s="108"/>
      <c r="N207" s="31" t="n">
        <f aca="false">H207-K207</f>
        <v>14652</v>
      </c>
      <c r="O207" s="31"/>
      <c r="P207" s="66"/>
    </row>
    <row r="208" customFormat="false" ht="24" hidden="false" customHeight="true" outlineLevel="0" collapsed="false">
      <c r="B208" s="72" t="s">
        <v>285</v>
      </c>
      <c r="C208" s="23" t="n">
        <v>200</v>
      </c>
      <c r="D208" s="23"/>
      <c r="E208" s="62" t="s">
        <v>476</v>
      </c>
      <c r="F208" s="62"/>
      <c r="G208" s="62"/>
      <c r="H208" s="52" t="n">
        <v>20000</v>
      </c>
      <c r="I208" s="52"/>
      <c r="J208" s="99"/>
      <c r="K208" s="52" t="n">
        <v>5348</v>
      </c>
      <c r="L208" s="52"/>
      <c r="M208" s="108"/>
      <c r="N208" s="31" t="n">
        <f aca="false">H208-K208</f>
        <v>14652</v>
      </c>
      <c r="O208" s="31"/>
      <c r="P208" s="66"/>
    </row>
    <row r="209" customFormat="false" ht="24" hidden="false" customHeight="true" outlineLevel="0" collapsed="false">
      <c r="B209" s="72" t="s">
        <v>287</v>
      </c>
      <c r="C209" s="23" t="n">
        <v>200</v>
      </c>
      <c r="D209" s="23"/>
      <c r="E209" s="62" t="s">
        <v>477</v>
      </c>
      <c r="F209" s="62"/>
      <c r="G209" s="62"/>
      <c r="H209" s="52" t="n">
        <v>20000</v>
      </c>
      <c r="I209" s="52"/>
      <c r="J209" s="99"/>
      <c r="K209" s="52" t="n">
        <v>5348</v>
      </c>
      <c r="L209" s="52"/>
      <c r="M209" s="108"/>
      <c r="N209" s="31" t="n">
        <f aca="false">H209-K209</f>
        <v>14652</v>
      </c>
      <c r="O209" s="31"/>
      <c r="P209" s="66"/>
    </row>
    <row r="210" customFormat="false" ht="24" hidden="false" customHeight="true" outlineLevel="0" collapsed="false">
      <c r="B210" s="72" t="s">
        <v>306</v>
      </c>
      <c r="C210" s="23" t="n">
        <v>200</v>
      </c>
      <c r="D210" s="23"/>
      <c r="E210" s="62" t="s">
        <v>478</v>
      </c>
      <c r="F210" s="62"/>
      <c r="G210" s="62"/>
      <c r="H210" s="52" t="n">
        <v>20000</v>
      </c>
      <c r="I210" s="52"/>
      <c r="J210" s="99"/>
      <c r="K210" s="52" t="n">
        <v>5348</v>
      </c>
      <c r="L210" s="52"/>
      <c r="M210" s="108"/>
      <c r="N210" s="31" t="n">
        <f aca="false">H210-K210</f>
        <v>14652</v>
      </c>
      <c r="O210" s="31"/>
      <c r="P210" s="66"/>
    </row>
    <row r="211" customFormat="false" ht="13.2" hidden="false" customHeight="true" outlineLevel="0" collapsed="false">
      <c r="B211" s="72" t="s">
        <v>302</v>
      </c>
      <c r="C211" s="23" t="n">
        <v>200</v>
      </c>
      <c r="D211" s="23"/>
      <c r="E211" s="62" t="s">
        <v>479</v>
      </c>
      <c r="F211" s="62"/>
      <c r="G211" s="62"/>
      <c r="H211" s="52" t="n">
        <v>20000</v>
      </c>
      <c r="I211" s="52"/>
      <c r="J211" s="99"/>
      <c r="K211" s="52" t="n">
        <v>5348</v>
      </c>
      <c r="L211" s="52"/>
      <c r="M211" s="108"/>
      <c r="N211" s="31" t="n">
        <f aca="false">H211-K211</f>
        <v>14652</v>
      </c>
      <c r="O211" s="31"/>
      <c r="P211" s="66"/>
    </row>
    <row r="212" customFormat="false" ht="24" hidden="false" customHeight="true" outlineLevel="0" collapsed="false">
      <c r="B212" s="72" t="s">
        <v>304</v>
      </c>
      <c r="C212" s="23" t="n">
        <v>200</v>
      </c>
      <c r="D212" s="23"/>
      <c r="E212" s="62" t="s">
        <v>480</v>
      </c>
      <c r="F212" s="62"/>
      <c r="G212" s="62"/>
      <c r="H212" s="52" t="n">
        <v>20000</v>
      </c>
      <c r="I212" s="52"/>
      <c r="J212" s="99"/>
      <c r="K212" s="52" t="n">
        <v>5348</v>
      </c>
      <c r="L212" s="52"/>
      <c r="M212" s="108"/>
      <c r="N212" s="31" t="n">
        <f aca="false">H212-K212</f>
        <v>14652</v>
      </c>
      <c r="O212" s="31"/>
      <c r="P212" s="66"/>
    </row>
    <row r="213" customFormat="false" ht="24" hidden="false" customHeight="true" outlineLevel="0" collapsed="false">
      <c r="B213" s="72" t="s">
        <v>481</v>
      </c>
      <c r="C213" s="23" t="n">
        <v>200</v>
      </c>
      <c r="D213" s="23"/>
      <c r="E213" s="62" t="s">
        <v>482</v>
      </c>
      <c r="F213" s="62"/>
      <c r="G213" s="62"/>
      <c r="H213" s="52" t="n">
        <v>20000</v>
      </c>
      <c r="I213" s="52"/>
      <c r="J213" s="99"/>
      <c r="K213" s="52" t="n">
        <v>5200</v>
      </c>
      <c r="L213" s="52"/>
      <c r="M213" s="108"/>
      <c r="N213" s="31" t="n">
        <f aca="false">H213-K213</f>
        <v>14800</v>
      </c>
      <c r="O213" s="31"/>
      <c r="P213" s="66"/>
    </row>
    <row r="214" customFormat="false" ht="24" hidden="false" customHeight="true" outlineLevel="0" collapsed="false">
      <c r="B214" s="72" t="s">
        <v>304</v>
      </c>
      <c r="C214" s="23" t="n">
        <v>200</v>
      </c>
      <c r="D214" s="23"/>
      <c r="E214" s="62" t="s">
        <v>483</v>
      </c>
      <c r="F214" s="62"/>
      <c r="G214" s="62"/>
      <c r="H214" s="52" t="n">
        <v>0</v>
      </c>
      <c r="I214" s="52"/>
      <c r="J214" s="99"/>
      <c r="K214" s="52" t="n">
        <v>148</v>
      </c>
      <c r="L214" s="52"/>
      <c r="M214" s="108"/>
      <c r="N214" s="31" t="n">
        <f aca="false">H214-K214</f>
        <v>-148</v>
      </c>
      <c r="O214" s="31"/>
      <c r="P214" s="66"/>
    </row>
    <row r="215" customFormat="false" ht="60" hidden="false" customHeight="true" outlineLevel="0" collapsed="false">
      <c r="B215" s="72" t="s">
        <v>484</v>
      </c>
      <c r="C215" s="23" t="s">
        <v>183</v>
      </c>
      <c r="D215" s="23"/>
      <c r="E215" s="62" t="s">
        <v>485</v>
      </c>
      <c r="F215" s="62"/>
      <c r="G215" s="62"/>
      <c r="H215" s="33" t="n">
        <v>10000</v>
      </c>
      <c r="I215" s="33"/>
      <c r="J215" s="33"/>
      <c r="K215" s="52" t="n">
        <v>0</v>
      </c>
      <c r="L215" s="52"/>
      <c r="M215" s="52"/>
      <c r="N215" s="31" t="n">
        <f aca="false">H215-K215</f>
        <v>10000</v>
      </c>
      <c r="O215" s="31"/>
      <c r="P215" s="66"/>
    </row>
    <row r="216" customFormat="false" ht="36" hidden="false" customHeight="true" outlineLevel="0" collapsed="false">
      <c r="B216" s="72" t="s">
        <v>486</v>
      </c>
      <c r="C216" s="23" t="s">
        <v>183</v>
      </c>
      <c r="D216" s="23"/>
      <c r="E216" s="62" t="s">
        <v>487</v>
      </c>
      <c r="F216" s="62"/>
      <c r="G216" s="62"/>
      <c r="H216" s="33" t="n">
        <v>10000</v>
      </c>
      <c r="I216" s="33"/>
      <c r="J216" s="33"/>
      <c r="K216" s="52" t="n">
        <v>0</v>
      </c>
      <c r="L216" s="52"/>
      <c r="M216" s="52"/>
      <c r="N216" s="31" t="n">
        <f aca="false">H216-K216</f>
        <v>10000</v>
      </c>
      <c r="O216" s="31"/>
      <c r="P216" s="66"/>
    </row>
    <row r="217" customFormat="false" ht="24" hidden="false" customHeight="true" outlineLevel="0" collapsed="false">
      <c r="B217" s="72" t="s">
        <v>488</v>
      </c>
      <c r="C217" s="23" t="s">
        <v>183</v>
      </c>
      <c r="D217" s="23"/>
      <c r="E217" s="62" t="s">
        <v>489</v>
      </c>
      <c r="F217" s="62"/>
      <c r="G217" s="62"/>
      <c r="H217" s="33" t="n">
        <v>10000</v>
      </c>
      <c r="I217" s="33"/>
      <c r="J217" s="33"/>
      <c r="K217" s="52" t="n">
        <v>0</v>
      </c>
      <c r="L217" s="52"/>
      <c r="M217" s="52"/>
      <c r="N217" s="31" t="n">
        <f aca="false">H217-K217</f>
        <v>10000</v>
      </c>
      <c r="O217" s="31"/>
      <c r="P217" s="66"/>
    </row>
    <row r="218" customFormat="false" ht="24" hidden="false" customHeight="true" outlineLevel="0" collapsed="false">
      <c r="B218" s="72" t="s">
        <v>285</v>
      </c>
      <c r="C218" s="23" t="s">
        <v>183</v>
      </c>
      <c r="D218" s="23"/>
      <c r="E218" s="62" t="s">
        <v>490</v>
      </c>
      <c r="F218" s="62"/>
      <c r="G218" s="62"/>
      <c r="H218" s="33" t="n">
        <v>10000</v>
      </c>
      <c r="I218" s="33"/>
      <c r="J218" s="33"/>
      <c r="K218" s="52" t="n">
        <v>0</v>
      </c>
      <c r="L218" s="52"/>
      <c r="M218" s="52"/>
      <c r="N218" s="31" t="n">
        <f aca="false">H218-K218</f>
        <v>10000</v>
      </c>
      <c r="O218" s="31"/>
      <c r="P218" s="66"/>
    </row>
    <row r="219" customFormat="false" ht="24" hidden="false" customHeight="true" outlineLevel="0" collapsed="false">
      <c r="B219" s="72" t="s">
        <v>287</v>
      </c>
      <c r="C219" s="23" t="s">
        <v>183</v>
      </c>
      <c r="D219" s="23"/>
      <c r="E219" s="62" t="s">
        <v>491</v>
      </c>
      <c r="F219" s="62"/>
      <c r="G219" s="62"/>
      <c r="H219" s="33" t="n">
        <v>10000</v>
      </c>
      <c r="I219" s="33"/>
      <c r="J219" s="33"/>
      <c r="K219" s="52" t="n">
        <v>0</v>
      </c>
      <c r="L219" s="52"/>
      <c r="M219" s="52"/>
      <c r="N219" s="31" t="n">
        <f aca="false">H219-K219</f>
        <v>10000</v>
      </c>
      <c r="O219" s="31"/>
      <c r="P219" s="66"/>
    </row>
    <row r="220" customFormat="false" ht="24" hidden="false" customHeight="true" outlineLevel="0" collapsed="false">
      <c r="B220" s="72" t="s">
        <v>306</v>
      </c>
      <c r="C220" s="23" t="s">
        <v>183</v>
      </c>
      <c r="D220" s="23"/>
      <c r="E220" s="62" t="s">
        <v>492</v>
      </c>
      <c r="F220" s="62"/>
      <c r="G220" s="62"/>
      <c r="H220" s="33" t="n">
        <v>10000</v>
      </c>
      <c r="I220" s="33"/>
      <c r="J220" s="33"/>
      <c r="K220" s="52" t="n">
        <v>0</v>
      </c>
      <c r="L220" s="52"/>
      <c r="M220" s="52"/>
      <c r="N220" s="31" t="n">
        <f aca="false">H220-K220</f>
        <v>10000</v>
      </c>
      <c r="O220" s="31"/>
      <c r="P220" s="66"/>
    </row>
    <row r="221" customFormat="false" ht="13.2" hidden="false" customHeight="true" outlineLevel="0" collapsed="false">
      <c r="B221" s="72" t="s">
        <v>202</v>
      </c>
      <c r="C221" s="23" t="s">
        <v>183</v>
      </c>
      <c r="D221" s="23"/>
      <c r="E221" s="62" t="s">
        <v>493</v>
      </c>
      <c r="F221" s="62"/>
      <c r="G221" s="62"/>
      <c r="H221" s="33" t="n">
        <v>4000</v>
      </c>
      <c r="I221" s="33"/>
      <c r="J221" s="33"/>
      <c r="K221" s="52" t="n">
        <v>0</v>
      </c>
      <c r="L221" s="52"/>
      <c r="M221" s="52"/>
      <c r="N221" s="31" t="n">
        <f aca="false">H221-K221</f>
        <v>4000</v>
      </c>
      <c r="O221" s="31"/>
      <c r="P221" s="66"/>
    </row>
    <row r="222" customFormat="false" ht="13.2" hidden="false" customHeight="true" outlineLevel="0" collapsed="false">
      <c r="B222" s="72" t="s">
        <v>292</v>
      </c>
      <c r="C222" s="23" t="s">
        <v>183</v>
      </c>
      <c r="D222" s="23"/>
      <c r="E222" s="62" t="s">
        <v>494</v>
      </c>
      <c r="F222" s="62"/>
      <c r="G222" s="62"/>
      <c r="H222" s="33" t="n">
        <v>4000</v>
      </c>
      <c r="I222" s="33"/>
      <c r="J222" s="33"/>
      <c r="K222" s="52" t="n">
        <v>0</v>
      </c>
      <c r="L222" s="52"/>
      <c r="M222" s="52"/>
      <c r="N222" s="31" t="n">
        <f aca="false">H222-K222</f>
        <v>4000</v>
      </c>
      <c r="O222" s="31"/>
      <c r="P222" s="66"/>
    </row>
    <row r="223" customFormat="false" ht="13.2" hidden="false" customHeight="true" outlineLevel="0" collapsed="false">
      <c r="B223" s="72" t="s">
        <v>296</v>
      </c>
      <c r="C223" s="23" t="s">
        <v>183</v>
      </c>
      <c r="D223" s="23"/>
      <c r="E223" s="62" t="s">
        <v>495</v>
      </c>
      <c r="F223" s="62"/>
      <c r="G223" s="62"/>
      <c r="H223" s="33" t="n">
        <v>4000</v>
      </c>
      <c r="I223" s="33"/>
      <c r="J223" s="33"/>
      <c r="K223" s="52" t="n">
        <v>0</v>
      </c>
      <c r="L223" s="52"/>
      <c r="M223" s="52"/>
      <c r="N223" s="31" t="n">
        <f aca="false">H223-K223</f>
        <v>4000</v>
      </c>
      <c r="O223" s="31"/>
      <c r="P223" s="66"/>
    </row>
    <row r="224" customFormat="false" ht="13.2" hidden="false" customHeight="true" outlineLevel="0" collapsed="false">
      <c r="B224" s="72" t="s">
        <v>298</v>
      </c>
      <c r="C224" s="23" t="s">
        <v>183</v>
      </c>
      <c r="D224" s="23"/>
      <c r="E224" s="62" t="s">
        <v>496</v>
      </c>
      <c r="F224" s="62"/>
      <c r="G224" s="62"/>
      <c r="H224" s="33" t="n">
        <v>6000</v>
      </c>
      <c r="I224" s="33"/>
      <c r="J224" s="33"/>
      <c r="K224" s="52" t="n">
        <v>3500</v>
      </c>
      <c r="L224" s="52"/>
      <c r="M224" s="52"/>
      <c r="N224" s="31" t="n">
        <f aca="false">H224-K224</f>
        <v>2500</v>
      </c>
      <c r="O224" s="31"/>
      <c r="P224" s="66"/>
    </row>
    <row r="225" customFormat="false" ht="13.2" hidden="false" customHeight="true" outlineLevel="0" collapsed="false">
      <c r="B225" s="72" t="s">
        <v>302</v>
      </c>
      <c r="C225" s="23" t="s">
        <v>183</v>
      </c>
      <c r="D225" s="23"/>
      <c r="E225" s="62" t="s">
        <v>497</v>
      </c>
      <c r="F225" s="62"/>
      <c r="G225" s="62"/>
      <c r="H225" s="33" t="n">
        <v>6000</v>
      </c>
      <c r="I225" s="33"/>
      <c r="J225" s="33"/>
      <c r="K225" s="52" t="n">
        <v>3500</v>
      </c>
      <c r="L225" s="52"/>
      <c r="M225" s="52"/>
      <c r="N225" s="31" t="n">
        <f aca="false">H225-K225</f>
        <v>2500</v>
      </c>
      <c r="O225" s="31"/>
      <c r="P225" s="66"/>
    </row>
    <row r="226" customFormat="false" ht="24" hidden="false" customHeight="true" outlineLevel="0" collapsed="false">
      <c r="B226" s="72" t="s">
        <v>304</v>
      </c>
      <c r="C226" s="23" t="n">
        <v>200</v>
      </c>
      <c r="D226" s="23"/>
      <c r="E226" s="62" t="s">
        <v>498</v>
      </c>
      <c r="F226" s="62"/>
      <c r="G226" s="62"/>
      <c r="H226" s="52" t="n">
        <v>6000</v>
      </c>
      <c r="I226" s="52"/>
      <c r="J226" s="83"/>
      <c r="K226" s="52" t="n">
        <v>3500</v>
      </c>
      <c r="L226" s="52"/>
      <c r="M226" s="84"/>
      <c r="N226" s="31" t="n">
        <f aca="false">H226-K226</f>
        <v>2500</v>
      </c>
      <c r="O226" s="31"/>
      <c r="P226" s="66"/>
    </row>
    <row r="227" customFormat="false" ht="13.2" hidden="false" customHeight="true" outlineLevel="0" collapsed="false">
      <c r="B227" s="72" t="s">
        <v>499</v>
      </c>
      <c r="C227" s="34" t="s">
        <v>183</v>
      </c>
      <c r="D227" s="34"/>
      <c r="E227" s="62" t="s">
        <v>500</v>
      </c>
      <c r="F227" s="62"/>
      <c r="G227" s="62"/>
      <c r="H227" s="33" t="n">
        <v>14480</v>
      </c>
      <c r="I227" s="33"/>
      <c r="J227" s="33"/>
      <c r="K227" s="52" t="n">
        <v>14480</v>
      </c>
      <c r="L227" s="52"/>
      <c r="M227" s="52"/>
      <c r="N227" s="31" t="n">
        <f aca="false">H227-K227</f>
        <v>0</v>
      </c>
      <c r="O227" s="31"/>
      <c r="P227" s="66"/>
    </row>
    <row r="228" customFormat="false" ht="48" hidden="false" customHeight="true" outlineLevel="0" collapsed="false">
      <c r="B228" s="72" t="s">
        <v>457</v>
      </c>
      <c r="C228" s="34" t="s">
        <v>183</v>
      </c>
      <c r="D228" s="34"/>
      <c r="E228" s="62" t="s">
        <v>501</v>
      </c>
      <c r="F228" s="62"/>
      <c r="G228" s="62"/>
      <c r="H228" s="33" t="n">
        <v>14480</v>
      </c>
      <c r="I228" s="33"/>
      <c r="J228" s="33"/>
      <c r="K228" s="52" t="n">
        <v>14480</v>
      </c>
      <c r="L228" s="52"/>
      <c r="M228" s="52"/>
      <c r="N228" s="31" t="n">
        <f aca="false">H228-K228</f>
        <v>0</v>
      </c>
      <c r="O228" s="31"/>
      <c r="P228" s="66"/>
    </row>
    <row r="229" customFormat="false" ht="96" hidden="false" customHeight="true" outlineLevel="0" collapsed="false">
      <c r="B229" s="72" t="s">
        <v>502</v>
      </c>
      <c r="C229" s="34" t="s">
        <v>183</v>
      </c>
      <c r="D229" s="34"/>
      <c r="E229" s="62" t="s">
        <v>503</v>
      </c>
      <c r="F229" s="62"/>
      <c r="G229" s="62"/>
      <c r="H229" s="33" t="n">
        <v>14480</v>
      </c>
      <c r="I229" s="33"/>
      <c r="J229" s="33"/>
      <c r="K229" s="52" t="n">
        <v>14480</v>
      </c>
      <c r="L229" s="52"/>
      <c r="M229" s="52"/>
      <c r="N229" s="31" t="n">
        <f aca="false">H229-K229</f>
        <v>0</v>
      </c>
      <c r="O229" s="31"/>
      <c r="P229" s="66"/>
    </row>
    <row r="230" customFormat="false" ht="48" hidden="false" customHeight="true" outlineLevel="0" collapsed="false">
      <c r="B230" s="72" t="s">
        <v>504</v>
      </c>
      <c r="C230" s="34" t="s">
        <v>183</v>
      </c>
      <c r="D230" s="34"/>
      <c r="E230" s="62" t="s">
        <v>505</v>
      </c>
      <c r="F230" s="62"/>
      <c r="G230" s="62"/>
      <c r="H230" s="33" t="n">
        <v>14480</v>
      </c>
      <c r="I230" s="33"/>
      <c r="J230" s="33"/>
      <c r="K230" s="52" t="n">
        <v>14480</v>
      </c>
      <c r="L230" s="52"/>
      <c r="M230" s="52"/>
      <c r="N230" s="31" t="n">
        <f aca="false">H230-K230</f>
        <v>0</v>
      </c>
      <c r="O230" s="31"/>
      <c r="P230" s="66"/>
    </row>
    <row r="231" customFormat="false" ht="60" hidden="false" customHeight="true" outlineLevel="0" collapsed="false">
      <c r="B231" s="72" t="s">
        <v>506</v>
      </c>
      <c r="C231" s="34" t="s">
        <v>183</v>
      </c>
      <c r="D231" s="34"/>
      <c r="E231" s="62" t="s">
        <v>507</v>
      </c>
      <c r="F231" s="62"/>
      <c r="G231" s="62"/>
      <c r="H231" s="33" t="n">
        <v>14480</v>
      </c>
      <c r="I231" s="33"/>
      <c r="J231" s="33"/>
      <c r="K231" s="52" t="n">
        <v>14480</v>
      </c>
      <c r="L231" s="52"/>
      <c r="M231" s="52"/>
      <c r="N231" s="31" t="n">
        <f aca="false">H231-K231</f>
        <v>0</v>
      </c>
      <c r="O231" s="31"/>
      <c r="P231" s="66"/>
    </row>
    <row r="232" customFormat="false" ht="24" hidden="false" customHeight="true" outlineLevel="0" collapsed="false">
      <c r="B232" s="72" t="s">
        <v>285</v>
      </c>
      <c r="C232" s="34" t="s">
        <v>183</v>
      </c>
      <c r="D232" s="34"/>
      <c r="E232" s="62" t="s">
        <v>508</v>
      </c>
      <c r="F232" s="62"/>
      <c r="G232" s="62"/>
      <c r="H232" s="33" t="n">
        <v>14480</v>
      </c>
      <c r="I232" s="33"/>
      <c r="J232" s="33"/>
      <c r="K232" s="52" t="n">
        <v>14480</v>
      </c>
      <c r="L232" s="52"/>
      <c r="M232" s="52"/>
      <c r="N232" s="31" t="n">
        <f aca="false">H232-K232</f>
        <v>0</v>
      </c>
      <c r="O232" s="31"/>
      <c r="P232" s="66"/>
    </row>
    <row r="233" customFormat="false" ht="24" hidden="false" customHeight="true" outlineLevel="0" collapsed="false">
      <c r="B233" s="72" t="s">
        <v>287</v>
      </c>
      <c r="C233" s="34" t="s">
        <v>183</v>
      </c>
      <c r="D233" s="34"/>
      <c r="E233" s="62" t="s">
        <v>509</v>
      </c>
      <c r="F233" s="62"/>
      <c r="G233" s="62"/>
      <c r="H233" s="33" t="n">
        <v>14480</v>
      </c>
      <c r="I233" s="33"/>
      <c r="J233" s="33"/>
      <c r="K233" s="52" t="n">
        <v>14480</v>
      </c>
      <c r="L233" s="52"/>
      <c r="M233" s="52"/>
      <c r="N233" s="31" t="n">
        <f aca="false">H233-K233</f>
        <v>0</v>
      </c>
      <c r="O233" s="31"/>
      <c r="P233" s="66"/>
    </row>
    <row r="234" customFormat="false" ht="24" hidden="false" customHeight="true" outlineLevel="0" collapsed="false">
      <c r="B234" s="72" t="s">
        <v>306</v>
      </c>
      <c r="C234" s="34" t="s">
        <v>183</v>
      </c>
      <c r="D234" s="34"/>
      <c r="E234" s="62" t="s">
        <v>510</v>
      </c>
      <c r="F234" s="62"/>
      <c r="G234" s="62"/>
      <c r="H234" s="33" t="n">
        <v>14480</v>
      </c>
      <c r="I234" s="33"/>
      <c r="J234" s="33"/>
      <c r="K234" s="52" t="n">
        <v>14480</v>
      </c>
      <c r="L234" s="52"/>
      <c r="M234" s="52"/>
      <c r="N234" s="31" t="n">
        <f aca="false">H234-K234</f>
        <v>0</v>
      </c>
      <c r="O234" s="31"/>
      <c r="P234" s="66"/>
    </row>
    <row r="235" customFormat="false" ht="13.2" hidden="false" customHeight="true" outlineLevel="0" collapsed="false">
      <c r="B235" s="72" t="s">
        <v>202</v>
      </c>
      <c r="C235" s="34" t="s">
        <v>183</v>
      </c>
      <c r="D235" s="34"/>
      <c r="E235" s="62" t="s">
        <v>511</v>
      </c>
      <c r="F235" s="62"/>
      <c r="G235" s="62"/>
      <c r="H235" s="33" t="n">
        <v>1000</v>
      </c>
      <c r="I235" s="33"/>
      <c r="J235" s="33"/>
      <c r="K235" s="52" t="n">
        <v>1000</v>
      </c>
      <c r="L235" s="52"/>
      <c r="M235" s="52"/>
      <c r="N235" s="31" t="n">
        <f aca="false">H235-K235</f>
        <v>0</v>
      </c>
      <c r="O235" s="31"/>
      <c r="P235" s="66"/>
    </row>
    <row r="236" customFormat="false" ht="13.2" hidden="false" customHeight="true" outlineLevel="0" collapsed="false">
      <c r="B236" s="72" t="s">
        <v>292</v>
      </c>
      <c r="C236" s="34" t="s">
        <v>183</v>
      </c>
      <c r="D236" s="34"/>
      <c r="E236" s="62" t="s">
        <v>512</v>
      </c>
      <c r="F236" s="62"/>
      <c r="G236" s="62"/>
      <c r="H236" s="33" t="n">
        <v>1000</v>
      </c>
      <c r="I236" s="33"/>
      <c r="J236" s="33"/>
      <c r="K236" s="52" t="n">
        <v>1000</v>
      </c>
      <c r="L236" s="52"/>
      <c r="M236" s="52"/>
      <c r="N236" s="31" t="n">
        <f aca="false">H236-K236</f>
        <v>0</v>
      </c>
      <c r="O236" s="31"/>
      <c r="P236" s="66"/>
    </row>
    <row r="237" customFormat="false" ht="13.2" hidden="false" customHeight="true" outlineLevel="0" collapsed="false">
      <c r="B237" s="72" t="s">
        <v>294</v>
      </c>
      <c r="C237" s="34" t="s">
        <v>183</v>
      </c>
      <c r="D237" s="34"/>
      <c r="E237" s="62" t="s">
        <v>513</v>
      </c>
      <c r="F237" s="62"/>
      <c r="G237" s="62"/>
      <c r="H237" s="33" t="n">
        <v>1000</v>
      </c>
      <c r="I237" s="33"/>
      <c r="J237" s="33"/>
      <c r="K237" s="52" t="n">
        <v>1000</v>
      </c>
      <c r="L237" s="52"/>
      <c r="M237" s="52"/>
      <c r="N237" s="31" t="n">
        <f aca="false">H237-K237</f>
        <v>0</v>
      </c>
      <c r="O237" s="31"/>
      <c r="P237" s="66"/>
    </row>
    <row r="238" customFormat="false" ht="13.2" hidden="false" customHeight="true" outlineLevel="0" collapsed="false">
      <c r="B238" s="72" t="s">
        <v>296</v>
      </c>
      <c r="C238" s="34" t="s">
        <v>183</v>
      </c>
      <c r="D238" s="34"/>
      <c r="E238" s="62" t="s">
        <v>514</v>
      </c>
      <c r="F238" s="62"/>
      <c r="G238" s="62"/>
      <c r="H238" s="33" t="n">
        <v>0</v>
      </c>
      <c r="I238" s="33"/>
      <c r="J238" s="33"/>
      <c r="K238" s="52" t="n">
        <v>0</v>
      </c>
      <c r="L238" s="52"/>
      <c r="M238" s="52"/>
      <c r="N238" s="31" t="n">
        <f aca="false">H238-K238</f>
        <v>0</v>
      </c>
      <c r="O238" s="31"/>
      <c r="P238" s="66"/>
    </row>
    <row r="239" customFormat="false" ht="13.2" hidden="false" customHeight="true" outlineLevel="0" collapsed="false">
      <c r="B239" s="72" t="s">
        <v>298</v>
      </c>
      <c r="C239" s="34" t="s">
        <v>183</v>
      </c>
      <c r="D239" s="34"/>
      <c r="E239" s="62" t="s">
        <v>515</v>
      </c>
      <c r="F239" s="62"/>
      <c r="G239" s="62"/>
      <c r="H239" s="52" t="n">
        <v>13480</v>
      </c>
      <c r="I239" s="52"/>
      <c r="J239" s="99"/>
      <c r="K239" s="52" t="n">
        <v>13480</v>
      </c>
      <c r="L239" s="52"/>
      <c r="M239" s="108"/>
      <c r="N239" s="31" t="n">
        <f aca="false">H239-K239</f>
        <v>0</v>
      </c>
      <c r="O239" s="31"/>
      <c r="P239" s="66"/>
    </row>
    <row r="240" customFormat="false" ht="13.2" hidden="false" customHeight="true" outlineLevel="0" collapsed="false">
      <c r="B240" s="72" t="s">
        <v>302</v>
      </c>
      <c r="C240" s="34" t="s">
        <v>183</v>
      </c>
      <c r="D240" s="34"/>
      <c r="E240" s="62" t="s">
        <v>516</v>
      </c>
      <c r="F240" s="62"/>
      <c r="G240" s="62"/>
      <c r="H240" s="52" t="n">
        <v>13480</v>
      </c>
      <c r="I240" s="52"/>
      <c r="J240" s="99"/>
      <c r="K240" s="52" t="n">
        <v>13480</v>
      </c>
      <c r="L240" s="52"/>
      <c r="M240" s="108"/>
      <c r="N240" s="31" t="n">
        <f aca="false">H240-K240</f>
        <v>0</v>
      </c>
      <c r="O240" s="31"/>
      <c r="P240" s="66"/>
    </row>
    <row r="241" customFormat="false" ht="24" hidden="false" customHeight="true" outlineLevel="0" collapsed="false">
      <c r="B241" s="72" t="s">
        <v>304</v>
      </c>
      <c r="C241" s="34" t="s">
        <v>183</v>
      </c>
      <c r="D241" s="34"/>
      <c r="E241" s="62" t="s">
        <v>517</v>
      </c>
      <c r="F241" s="62"/>
      <c r="G241" s="62"/>
      <c r="H241" s="52" t="n">
        <v>13480</v>
      </c>
      <c r="I241" s="52"/>
      <c r="J241" s="99"/>
      <c r="K241" s="52" t="n">
        <v>13480</v>
      </c>
      <c r="L241" s="52"/>
      <c r="M241" s="108"/>
      <c r="N241" s="31" t="n">
        <f aca="false">H241-K241</f>
        <v>0</v>
      </c>
      <c r="O241" s="31"/>
      <c r="P241" s="66"/>
    </row>
    <row r="242" customFormat="false" ht="24" hidden="false" customHeight="true" outlineLevel="0" collapsed="false">
      <c r="B242" s="72" t="s">
        <v>518</v>
      </c>
      <c r="C242" s="23" t="s">
        <v>183</v>
      </c>
      <c r="D242" s="23"/>
      <c r="E242" s="62" t="s">
        <v>519</v>
      </c>
      <c r="F242" s="62"/>
      <c r="G242" s="62"/>
      <c r="H242" s="33" t="n">
        <v>17000</v>
      </c>
      <c r="I242" s="33"/>
      <c r="J242" s="33"/>
      <c r="K242" s="52" t="n">
        <v>3000</v>
      </c>
      <c r="L242" s="52"/>
      <c r="M242" s="52"/>
      <c r="N242" s="31" t="n">
        <f aca="false">H242-K242</f>
        <v>14000</v>
      </c>
      <c r="O242" s="31"/>
      <c r="P242" s="66"/>
    </row>
    <row r="243" customFormat="false" ht="36" hidden="false" customHeight="true" outlineLevel="0" collapsed="false">
      <c r="B243" s="72" t="s">
        <v>520</v>
      </c>
      <c r="C243" s="23" t="s">
        <v>183</v>
      </c>
      <c r="D243" s="23"/>
      <c r="E243" s="62" t="s">
        <v>521</v>
      </c>
      <c r="F243" s="62"/>
      <c r="G243" s="62"/>
      <c r="H243" s="33" t="n">
        <v>17000</v>
      </c>
      <c r="I243" s="33"/>
      <c r="J243" s="33"/>
      <c r="K243" s="52" t="n">
        <v>3000</v>
      </c>
      <c r="L243" s="52"/>
      <c r="M243" s="52"/>
      <c r="N243" s="31" t="n">
        <f aca="false">H243-K243</f>
        <v>14000</v>
      </c>
      <c r="O243" s="31"/>
      <c r="P243" s="66"/>
    </row>
    <row r="244" customFormat="false" ht="60" hidden="false" customHeight="true" outlineLevel="0" collapsed="false">
      <c r="B244" s="72" t="s">
        <v>522</v>
      </c>
      <c r="C244" s="23" t="s">
        <v>183</v>
      </c>
      <c r="D244" s="23"/>
      <c r="E244" s="62" t="s">
        <v>523</v>
      </c>
      <c r="F244" s="62"/>
      <c r="G244" s="62"/>
      <c r="H244" s="33" t="n">
        <v>17000</v>
      </c>
      <c r="I244" s="33"/>
      <c r="J244" s="33"/>
      <c r="K244" s="52" t="n">
        <v>3000</v>
      </c>
      <c r="L244" s="52"/>
      <c r="M244" s="52"/>
      <c r="N244" s="31" t="n">
        <f aca="false">H244-K244</f>
        <v>14000</v>
      </c>
      <c r="O244" s="31"/>
      <c r="P244" s="66"/>
    </row>
    <row r="245" customFormat="false" ht="24" hidden="false" customHeight="true" outlineLevel="0" collapsed="false">
      <c r="B245" s="72" t="s">
        <v>524</v>
      </c>
      <c r="C245" s="23" t="s">
        <v>183</v>
      </c>
      <c r="D245" s="23"/>
      <c r="E245" s="62" t="s">
        <v>525</v>
      </c>
      <c r="F245" s="62"/>
      <c r="G245" s="62"/>
      <c r="H245" s="33" t="n">
        <v>17000</v>
      </c>
      <c r="I245" s="33"/>
      <c r="J245" s="33"/>
      <c r="K245" s="52" t="n">
        <v>3000</v>
      </c>
      <c r="L245" s="52"/>
      <c r="M245" s="52"/>
      <c r="N245" s="31" t="n">
        <f aca="false">H245-K245</f>
        <v>14000</v>
      </c>
      <c r="O245" s="31"/>
      <c r="P245" s="66"/>
    </row>
    <row r="246" customFormat="false" ht="36" hidden="false" customHeight="true" outlineLevel="0" collapsed="false">
      <c r="B246" s="72" t="s">
        <v>526</v>
      </c>
      <c r="C246" s="23" t="s">
        <v>183</v>
      </c>
      <c r="D246" s="23"/>
      <c r="E246" s="62" t="s">
        <v>527</v>
      </c>
      <c r="F246" s="62"/>
      <c r="G246" s="62"/>
      <c r="H246" s="33" t="n">
        <v>17000</v>
      </c>
      <c r="I246" s="33"/>
      <c r="J246" s="33"/>
      <c r="K246" s="52" t="n">
        <v>3000</v>
      </c>
      <c r="L246" s="52"/>
      <c r="M246" s="52"/>
      <c r="N246" s="31" t="n">
        <f aca="false">H246-K246</f>
        <v>14000</v>
      </c>
      <c r="O246" s="31"/>
      <c r="P246" s="66"/>
    </row>
    <row r="247" customFormat="false" ht="24" hidden="false" customHeight="true" outlineLevel="0" collapsed="false">
      <c r="B247" s="72" t="s">
        <v>285</v>
      </c>
      <c r="C247" s="23" t="s">
        <v>183</v>
      </c>
      <c r="D247" s="23"/>
      <c r="E247" s="62" t="s">
        <v>528</v>
      </c>
      <c r="F247" s="62"/>
      <c r="G247" s="62"/>
      <c r="H247" s="33" t="n">
        <v>17000</v>
      </c>
      <c r="I247" s="33"/>
      <c r="J247" s="33"/>
      <c r="K247" s="52" t="n">
        <v>3000</v>
      </c>
      <c r="L247" s="52"/>
      <c r="M247" s="52"/>
      <c r="N247" s="31" t="n">
        <f aca="false">H247-K247</f>
        <v>14000</v>
      </c>
      <c r="O247" s="31"/>
      <c r="P247" s="66"/>
    </row>
    <row r="248" customFormat="false" ht="24" hidden="false" customHeight="true" outlineLevel="0" collapsed="false">
      <c r="B248" s="72" t="s">
        <v>287</v>
      </c>
      <c r="C248" s="23" t="s">
        <v>183</v>
      </c>
      <c r="D248" s="23"/>
      <c r="E248" s="62" t="s">
        <v>529</v>
      </c>
      <c r="F248" s="62"/>
      <c r="G248" s="62"/>
      <c r="H248" s="33" t="n">
        <v>17000</v>
      </c>
      <c r="I248" s="33"/>
      <c r="J248" s="33"/>
      <c r="K248" s="52" t="n">
        <v>3000</v>
      </c>
      <c r="L248" s="52"/>
      <c r="M248" s="52"/>
      <c r="N248" s="31" t="n">
        <f aca="false">H248-K248</f>
        <v>14000</v>
      </c>
      <c r="O248" s="31"/>
      <c r="P248" s="66"/>
    </row>
    <row r="249" customFormat="false" ht="24" hidden="false" customHeight="true" outlineLevel="0" collapsed="false">
      <c r="B249" s="72" t="s">
        <v>306</v>
      </c>
      <c r="C249" s="23" t="s">
        <v>183</v>
      </c>
      <c r="D249" s="23"/>
      <c r="E249" s="62" t="s">
        <v>530</v>
      </c>
      <c r="F249" s="62"/>
      <c r="G249" s="62"/>
      <c r="H249" s="33" t="n">
        <v>17000</v>
      </c>
      <c r="I249" s="33"/>
      <c r="J249" s="33"/>
      <c r="K249" s="52" t="n">
        <v>3000</v>
      </c>
      <c r="L249" s="52"/>
      <c r="M249" s="52"/>
      <c r="N249" s="31" t="n">
        <f aca="false">H249-K249</f>
        <v>14000</v>
      </c>
      <c r="O249" s="31"/>
      <c r="P249" s="66"/>
    </row>
    <row r="250" customFormat="false" ht="13.2" hidden="false" customHeight="true" outlineLevel="0" collapsed="false">
      <c r="B250" s="72" t="s">
        <v>202</v>
      </c>
      <c r="C250" s="23" t="s">
        <v>183</v>
      </c>
      <c r="D250" s="23"/>
      <c r="E250" s="62" t="s">
        <v>531</v>
      </c>
      <c r="F250" s="62"/>
      <c r="G250" s="62"/>
      <c r="H250" s="33" t="n">
        <v>17000</v>
      </c>
      <c r="I250" s="33"/>
      <c r="J250" s="33"/>
      <c r="K250" s="52" t="n">
        <v>3000</v>
      </c>
      <c r="L250" s="52"/>
      <c r="M250" s="52"/>
      <c r="N250" s="31" t="n">
        <f aca="false">H250-K250</f>
        <v>14000</v>
      </c>
      <c r="O250" s="31"/>
      <c r="P250" s="66"/>
    </row>
    <row r="251" customFormat="false" ht="13.2" hidden="false" customHeight="true" outlineLevel="0" collapsed="false">
      <c r="B251" s="72" t="s">
        <v>292</v>
      </c>
      <c r="C251" s="23" t="s">
        <v>183</v>
      </c>
      <c r="D251" s="23"/>
      <c r="E251" s="62" t="s">
        <v>532</v>
      </c>
      <c r="F251" s="62"/>
      <c r="G251" s="62"/>
      <c r="H251" s="33" t="n">
        <v>17000</v>
      </c>
      <c r="I251" s="33"/>
      <c r="J251" s="33"/>
      <c r="K251" s="52" t="n">
        <v>3000</v>
      </c>
      <c r="L251" s="52"/>
      <c r="M251" s="52"/>
      <c r="N251" s="31" t="n">
        <f aca="false">H251-K251</f>
        <v>14000</v>
      </c>
      <c r="O251" s="31"/>
      <c r="P251" s="66"/>
    </row>
    <row r="252" customFormat="false" ht="13.2" hidden="false" customHeight="true" outlineLevel="0" collapsed="false">
      <c r="B252" s="72" t="s">
        <v>296</v>
      </c>
      <c r="C252" s="23" t="s">
        <v>183</v>
      </c>
      <c r="D252" s="23"/>
      <c r="E252" s="62" t="s">
        <v>533</v>
      </c>
      <c r="F252" s="62"/>
      <c r="G252" s="62"/>
      <c r="H252" s="33" t="n">
        <v>17000</v>
      </c>
      <c r="I252" s="33"/>
      <c r="J252" s="33"/>
      <c r="K252" s="52" t="n">
        <v>3000</v>
      </c>
      <c r="L252" s="52"/>
      <c r="M252" s="52"/>
      <c r="N252" s="31" t="n">
        <f aca="false">H252-K252</f>
        <v>14000</v>
      </c>
      <c r="O252" s="31"/>
      <c r="P252" s="66"/>
    </row>
    <row r="253" customFormat="false" ht="13.2" hidden="false" customHeight="true" outlineLevel="0" collapsed="false">
      <c r="B253" s="111" t="s">
        <v>534</v>
      </c>
      <c r="C253" s="27" t="s">
        <v>183</v>
      </c>
      <c r="D253" s="27"/>
      <c r="E253" s="63" t="s">
        <v>535</v>
      </c>
      <c r="F253" s="63"/>
      <c r="G253" s="63"/>
      <c r="H253" s="29" t="n">
        <v>1613316</v>
      </c>
      <c r="I253" s="29"/>
      <c r="J253" s="29"/>
      <c r="K253" s="112" t="n">
        <v>1240458.4</v>
      </c>
      <c r="L253" s="112"/>
      <c r="M253" s="112"/>
      <c r="N253" s="44" t="n">
        <f aca="false">H253-K253</f>
        <v>372857.6</v>
      </c>
      <c r="O253" s="44"/>
      <c r="P253" s="66"/>
    </row>
    <row r="254" customFormat="false" ht="13.2" hidden="false" customHeight="true" outlineLevel="0" collapsed="false">
      <c r="B254" s="72" t="s">
        <v>536</v>
      </c>
      <c r="C254" s="23" t="s">
        <v>183</v>
      </c>
      <c r="D254" s="23"/>
      <c r="E254" s="62" t="s">
        <v>537</v>
      </c>
      <c r="F254" s="62"/>
      <c r="G254" s="62"/>
      <c r="H254" s="33" t="n">
        <v>1432896</v>
      </c>
      <c r="I254" s="33"/>
      <c r="J254" s="33"/>
      <c r="K254" s="52" t="n">
        <v>1093233.4</v>
      </c>
      <c r="L254" s="52"/>
      <c r="M254" s="52"/>
      <c r="N254" s="31" t="n">
        <f aca="false">H254-K254</f>
        <v>339662.6</v>
      </c>
      <c r="O254" s="31"/>
      <c r="P254" s="66"/>
    </row>
    <row r="255" customFormat="false" ht="48" hidden="false" customHeight="true" outlineLevel="0" collapsed="false">
      <c r="B255" s="72" t="s">
        <v>538</v>
      </c>
      <c r="C255" s="23" t="s">
        <v>183</v>
      </c>
      <c r="D255" s="23"/>
      <c r="E255" s="62" t="s">
        <v>539</v>
      </c>
      <c r="F255" s="62"/>
      <c r="G255" s="62"/>
      <c r="H255" s="33" t="n">
        <v>1432896</v>
      </c>
      <c r="I255" s="33"/>
      <c r="J255" s="33"/>
      <c r="K255" s="52" t="n">
        <v>1093233.4</v>
      </c>
      <c r="L255" s="52"/>
      <c r="M255" s="52"/>
      <c r="N255" s="31" t="n">
        <f aca="false">H255-K255</f>
        <v>339662.6</v>
      </c>
      <c r="O255" s="31"/>
      <c r="P255" s="66"/>
    </row>
    <row r="256" customFormat="false" ht="60" hidden="false" customHeight="true" outlineLevel="0" collapsed="false">
      <c r="B256" s="72" t="s">
        <v>540</v>
      </c>
      <c r="C256" s="23" t="s">
        <v>183</v>
      </c>
      <c r="D256" s="23"/>
      <c r="E256" s="62" t="s">
        <v>541</v>
      </c>
      <c r="F256" s="62"/>
      <c r="G256" s="62"/>
      <c r="H256" s="33" t="n">
        <v>1312000</v>
      </c>
      <c r="I256" s="33"/>
      <c r="J256" s="33"/>
      <c r="K256" s="52" t="n">
        <v>972337.84</v>
      </c>
      <c r="L256" s="52"/>
      <c r="M256" s="52"/>
      <c r="N256" s="31" t="n">
        <f aca="false">H256-K256</f>
        <v>339662.16</v>
      </c>
      <c r="O256" s="31"/>
      <c r="P256" s="66"/>
    </row>
    <row r="257" customFormat="false" ht="36" hidden="false" customHeight="true" outlineLevel="0" collapsed="false">
      <c r="B257" s="72" t="s">
        <v>542</v>
      </c>
      <c r="C257" s="23" t="s">
        <v>183</v>
      </c>
      <c r="D257" s="23"/>
      <c r="E257" s="62" t="s">
        <v>543</v>
      </c>
      <c r="F257" s="62"/>
      <c r="G257" s="62"/>
      <c r="H257" s="33" t="n">
        <v>1312000</v>
      </c>
      <c r="I257" s="33"/>
      <c r="J257" s="33"/>
      <c r="K257" s="33" t="n">
        <v>972337.84</v>
      </c>
      <c r="L257" s="33"/>
      <c r="M257" s="33"/>
      <c r="N257" s="90" t="n">
        <f aca="false">H257-K257</f>
        <v>339662.16</v>
      </c>
      <c r="O257" s="90"/>
      <c r="P257" s="66"/>
    </row>
    <row r="258" customFormat="false" ht="24" hidden="false" customHeight="true" outlineLevel="0" collapsed="false">
      <c r="B258" s="72" t="s">
        <v>544</v>
      </c>
      <c r="C258" s="23" t="n">
        <v>200</v>
      </c>
      <c r="D258" s="23"/>
      <c r="E258" s="62" t="s">
        <v>545</v>
      </c>
      <c r="F258" s="62"/>
      <c r="G258" s="62"/>
      <c r="H258" s="52" t="n">
        <v>560000</v>
      </c>
      <c r="I258" s="52"/>
      <c r="J258" s="53"/>
      <c r="K258" s="52" t="n">
        <v>221221.2</v>
      </c>
      <c r="L258" s="52"/>
      <c r="M258" s="80"/>
      <c r="N258" s="90" t="n">
        <f aca="false">H258-K258</f>
        <v>338778.8</v>
      </c>
      <c r="O258" s="90"/>
      <c r="P258" s="66"/>
    </row>
    <row r="259" customFormat="false" ht="24" hidden="false" customHeight="true" outlineLevel="0" collapsed="false">
      <c r="B259" s="72" t="s">
        <v>546</v>
      </c>
      <c r="C259" s="23" t="n">
        <v>200</v>
      </c>
      <c r="D259" s="23"/>
      <c r="E259" s="62" t="s">
        <v>547</v>
      </c>
      <c r="F259" s="62"/>
      <c r="G259" s="62"/>
      <c r="H259" s="52" t="n">
        <v>560000</v>
      </c>
      <c r="I259" s="52"/>
      <c r="J259" s="53"/>
      <c r="K259" s="52" t="n">
        <v>221221.2</v>
      </c>
      <c r="L259" s="52"/>
      <c r="M259" s="80"/>
      <c r="N259" s="90" t="n">
        <f aca="false">H259-K259</f>
        <v>338778.8</v>
      </c>
      <c r="O259" s="90"/>
      <c r="P259" s="66"/>
    </row>
    <row r="260" customFormat="false" ht="13.2" hidden="false" customHeight="true" outlineLevel="0" collapsed="false">
      <c r="B260" s="72" t="s">
        <v>548</v>
      </c>
      <c r="C260" s="23" t="n">
        <v>200</v>
      </c>
      <c r="D260" s="23"/>
      <c r="E260" s="62" t="s">
        <v>549</v>
      </c>
      <c r="F260" s="62"/>
      <c r="G260" s="62"/>
      <c r="H260" s="52" t="n">
        <v>560000</v>
      </c>
      <c r="I260" s="52"/>
      <c r="J260" s="53"/>
      <c r="K260" s="52" t="n">
        <v>221221.2</v>
      </c>
      <c r="L260" s="52"/>
      <c r="M260" s="80"/>
      <c r="N260" s="90" t="n">
        <f aca="false">H260-K260</f>
        <v>338778.8</v>
      </c>
      <c r="O260" s="90"/>
      <c r="P260" s="66"/>
    </row>
    <row r="261" customFormat="false" ht="36" hidden="false" customHeight="true" outlineLevel="0" collapsed="false">
      <c r="B261" s="72" t="s">
        <v>550</v>
      </c>
      <c r="C261" s="23" t="n">
        <v>200</v>
      </c>
      <c r="D261" s="23"/>
      <c r="E261" s="62" t="s">
        <v>551</v>
      </c>
      <c r="F261" s="62"/>
      <c r="G261" s="62"/>
      <c r="H261" s="52" t="n">
        <v>560000</v>
      </c>
      <c r="I261" s="52"/>
      <c r="J261" s="53"/>
      <c r="K261" s="52" t="n">
        <v>221221.2</v>
      </c>
      <c r="L261" s="52"/>
      <c r="M261" s="80"/>
      <c r="N261" s="90" t="n">
        <f aca="false">H261-K261</f>
        <v>338778.8</v>
      </c>
      <c r="O261" s="90"/>
      <c r="P261" s="66"/>
    </row>
    <row r="262" customFormat="false" ht="13.2" hidden="false" customHeight="true" outlineLevel="0" collapsed="false">
      <c r="B262" s="72" t="s">
        <v>202</v>
      </c>
      <c r="C262" s="23" t="n">
        <v>200</v>
      </c>
      <c r="D262" s="23"/>
      <c r="E262" s="62" t="s">
        <v>552</v>
      </c>
      <c r="F262" s="62"/>
      <c r="G262" s="62"/>
      <c r="H262" s="52" t="n">
        <v>560000</v>
      </c>
      <c r="I262" s="52"/>
      <c r="J262" s="99"/>
      <c r="K262" s="52" t="n">
        <v>221221.2</v>
      </c>
      <c r="L262" s="52"/>
      <c r="M262" s="108"/>
      <c r="N262" s="90" t="n">
        <f aca="false">H262-K262</f>
        <v>338778.8</v>
      </c>
      <c r="O262" s="90"/>
      <c r="P262" s="66"/>
    </row>
    <row r="263" customFormat="false" ht="13.2" hidden="false" customHeight="true" outlineLevel="0" collapsed="false">
      <c r="B263" s="72" t="s">
        <v>292</v>
      </c>
      <c r="C263" s="23" t="n">
        <v>200</v>
      </c>
      <c r="D263" s="23"/>
      <c r="E263" s="62" t="s">
        <v>553</v>
      </c>
      <c r="F263" s="62"/>
      <c r="G263" s="62"/>
      <c r="H263" s="52" t="n">
        <v>560000</v>
      </c>
      <c r="I263" s="52"/>
      <c r="J263" s="99"/>
      <c r="K263" s="52" t="n">
        <v>221221.2</v>
      </c>
      <c r="L263" s="52"/>
      <c r="M263" s="108"/>
      <c r="N263" s="90" t="n">
        <f aca="false">H263-K263</f>
        <v>338778.8</v>
      </c>
      <c r="O263" s="90"/>
      <c r="P263" s="66"/>
    </row>
    <row r="264" customFormat="false" ht="13.2" hidden="false" customHeight="true" outlineLevel="0" collapsed="false">
      <c r="B264" s="72" t="s">
        <v>554</v>
      </c>
      <c r="C264" s="23" t="n">
        <v>200</v>
      </c>
      <c r="D264" s="23"/>
      <c r="E264" s="62" t="s">
        <v>555</v>
      </c>
      <c r="F264" s="62"/>
      <c r="G264" s="62"/>
      <c r="H264" s="52" t="n">
        <v>560000</v>
      </c>
      <c r="I264" s="52"/>
      <c r="J264" s="99"/>
      <c r="K264" s="52" t="n">
        <v>221221.2</v>
      </c>
      <c r="L264" s="52"/>
      <c r="M264" s="108"/>
      <c r="N264" s="90" t="n">
        <f aca="false">H264-K264</f>
        <v>338778.8</v>
      </c>
      <c r="O264" s="90"/>
      <c r="P264" s="66"/>
    </row>
    <row r="265" customFormat="false" ht="13.2" hidden="false" customHeight="true" outlineLevel="0" collapsed="false">
      <c r="B265" s="72" t="s">
        <v>298</v>
      </c>
      <c r="C265" s="23" t="n">
        <v>200</v>
      </c>
      <c r="D265" s="23"/>
      <c r="E265" s="62" t="s">
        <v>556</v>
      </c>
      <c r="F265" s="62"/>
      <c r="G265" s="62"/>
      <c r="H265" s="52" t="n">
        <v>0</v>
      </c>
      <c r="I265" s="52"/>
      <c r="J265" s="83"/>
      <c r="K265" s="52"/>
      <c r="L265" s="52"/>
      <c r="M265" s="84"/>
      <c r="N265" s="90" t="n">
        <f aca="false">H265-K265</f>
        <v>0</v>
      </c>
      <c r="O265" s="90"/>
      <c r="P265" s="66"/>
    </row>
    <row r="266" customFormat="false" ht="13.2" hidden="false" customHeight="true" outlineLevel="0" collapsed="false">
      <c r="B266" s="72" t="s">
        <v>300</v>
      </c>
      <c r="C266" s="23" t="n">
        <v>200</v>
      </c>
      <c r="D266" s="23"/>
      <c r="E266" s="62" t="s">
        <v>557</v>
      </c>
      <c r="F266" s="62"/>
      <c r="G266" s="62"/>
      <c r="H266" s="52" t="n">
        <v>0</v>
      </c>
      <c r="I266" s="52"/>
      <c r="J266" s="83"/>
      <c r="K266" s="52"/>
      <c r="L266" s="52"/>
      <c r="M266" s="84"/>
      <c r="N266" s="90" t="n">
        <f aca="false">H266-K266</f>
        <v>0</v>
      </c>
      <c r="O266" s="90"/>
      <c r="P266" s="66"/>
    </row>
    <row r="267" customFormat="false" ht="36" hidden="false" customHeight="true" outlineLevel="0" collapsed="false">
      <c r="B267" s="72" t="s">
        <v>558</v>
      </c>
      <c r="C267" s="23" t="s">
        <v>183</v>
      </c>
      <c r="D267" s="23"/>
      <c r="E267" s="62" t="s">
        <v>559</v>
      </c>
      <c r="F267" s="62"/>
      <c r="G267" s="62"/>
      <c r="H267" s="33" t="n">
        <v>752000</v>
      </c>
      <c r="I267" s="33"/>
      <c r="J267" s="33"/>
      <c r="K267" s="52" t="n">
        <v>751116.64</v>
      </c>
      <c r="L267" s="52"/>
      <c r="M267" s="52"/>
      <c r="N267" s="31" t="n">
        <f aca="false">H267-K267</f>
        <v>883.359999999986</v>
      </c>
      <c r="O267" s="31"/>
      <c r="P267" s="113"/>
    </row>
    <row r="268" customFormat="false" ht="24" hidden="false" customHeight="true" outlineLevel="0" collapsed="false">
      <c r="B268" s="72" t="s">
        <v>285</v>
      </c>
      <c r="C268" s="23" t="s">
        <v>183</v>
      </c>
      <c r="D268" s="23"/>
      <c r="E268" s="62" t="s">
        <v>560</v>
      </c>
      <c r="F268" s="62"/>
      <c r="G268" s="62"/>
      <c r="H268" s="33" t="n">
        <v>752000</v>
      </c>
      <c r="I268" s="33"/>
      <c r="J268" s="33"/>
      <c r="K268" s="52" t="n">
        <v>751116.64</v>
      </c>
      <c r="L268" s="52"/>
      <c r="M268" s="52"/>
      <c r="N268" s="31" t="n">
        <f aca="false">H268-K268</f>
        <v>883.359999999986</v>
      </c>
      <c r="O268" s="31"/>
      <c r="P268" s="31"/>
    </row>
    <row r="269" customFormat="false" ht="24" hidden="false" customHeight="true" outlineLevel="0" collapsed="false">
      <c r="B269" s="72" t="s">
        <v>287</v>
      </c>
      <c r="C269" s="23" t="s">
        <v>183</v>
      </c>
      <c r="D269" s="23"/>
      <c r="E269" s="62" t="s">
        <v>561</v>
      </c>
      <c r="F269" s="62"/>
      <c r="G269" s="62"/>
      <c r="H269" s="33" t="n">
        <v>752000</v>
      </c>
      <c r="I269" s="33"/>
      <c r="J269" s="33"/>
      <c r="K269" s="87" t="n">
        <v>751116.64</v>
      </c>
      <c r="L269" s="87"/>
      <c r="M269" s="87"/>
      <c r="N269" s="31" t="n">
        <f aca="false">H269-K269</f>
        <v>883.359999999986</v>
      </c>
      <c r="O269" s="31"/>
      <c r="P269" s="114"/>
    </row>
    <row r="270" customFormat="false" ht="24" hidden="false" customHeight="true" outlineLevel="0" collapsed="false">
      <c r="B270" s="72" t="s">
        <v>306</v>
      </c>
      <c r="C270" s="23" t="s">
        <v>183</v>
      </c>
      <c r="D270" s="23"/>
      <c r="E270" s="62" t="s">
        <v>562</v>
      </c>
      <c r="F270" s="62"/>
      <c r="G270" s="62"/>
      <c r="H270" s="52" t="n">
        <v>752000</v>
      </c>
      <c r="I270" s="52"/>
      <c r="J270" s="52"/>
      <c r="K270" s="33" t="n">
        <v>751116.64</v>
      </c>
      <c r="L270" s="33"/>
      <c r="M270" s="33"/>
      <c r="N270" s="115" t="n">
        <f aca="false">H270-K270</f>
        <v>883.359999999986</v>
      </c>
      <c r="O270" s="115"/>
      <c r="P270" s="116"/>
    </row>
    <row r="271" customFormat="false" ht="13.2" hidden="false" customHeight="true" outlineLevel="0" collapsed="false">
      <c r="B271" s="72" t="s">
        <v>202</v>
      </c>
      <c r="C271" s="23" t="s">
        <v>183</v>
      </c>
      <c r="D271" s="23"/>
      <c r="E271" s="62" t="s">
        <v>563</v>
      </c>
      <c r="F271" s="62"/>
      <c r="G271" s="62"/>
      <c r="H271" s="52" t="n">
        <v>752000</v>
      </c>
      <c r="I271" s="52"/>
      <c r="J271" s="52"/>
      <c r="K271" s="33" t="n">
        <v>751116.64</v>
      </c>
      <c r="L271" s="33"/>
      <c r="M271" s="33"/>
      <c r="N271" s="115" t="n">
        <f aca="false">H271-K271</f>
        <v>883.359999999986</v>
      </c>
      <c r="O271" s="115"/>
      <c r="P271" s="117"/>
    </row>
    <row r="272" customFormat="false" ht="13.2" hidden="false" customHeight="true" outlineLevel="0" collapsed="false">
      <c r="B272" s="72" t="s">
        <v>292</v>
      </c>
      <c r="C272" s="23" t="s">
        <v>183</v>
      </c>
      <c r="D272" s="23"/>
      <c r="E272" s="62" t="s">
        <v>564</v>
      </c>
      <c r="F272" s="62"/>
      <c r="G272" s="62"/>
      <c r="H272" s="52" t="n">
        <v>752000</v>
      </c>
      <c r="I272" s="52"/>
      <c r="J272" s="52"/>
      <c r="K272" s="33" t="n">
        <v>751116.64</v>
      </c>
      <c r="L272" s="33"/>
      <c r="M272" s="33"/>
      <c r="N272" s="115" t="n">
        <f aca="false">H272-K272</f>
        <v>883.359999999986</v>
      </c>
      <c r="O272" s="115"/>
      <c r="P272" s="114"/>
    </row>
    <row r="273" customFormat="false" ht="13.2" hidden="false" customHeight="true" outlineLevel="0" collapsed="false">
      <c r="B273" s="72" t="s">
        <v>294</v>
      </c>
      <c r="C273" s="23" t="s">
        <v>183</v>
      </c>
      <c r="D273" s="23"/>
      <c r="E273" s="62" t="s">
        <v>565</v>
      </c>
      <c r="F273" s="62"/>
      <c r="G273" s="62"/>
      <c r="H273" s="33" t="n">
        <v>690000</v>
      </c>
      <c r="I273" s="33"/>
      <c r="J273" s="33"/>
      <c r="K273" s="93" t="n">
        <v>689342.44</v>
      </c>
      <c r="L273" s="93"/>
      <c r="M273" s="93"/>
      <c r="N273" s="115" t="n">
        <f aca="false">H273-K273</f>
        <v>657.560000000056</v>
      </c>
      <c r="O273" s="115"/>
      <c r="P273" s="31"/>
    </row>
    <row r="274" customFormat="false" ht="13.2" hidden="false" customHeight="true" outlineLevel="0" collapsed="false">
      <c r="B274" s="72"/>
      <c r="C274" s="23" t="n">
        <v>200</v>
      </c>
      <c r="D274" s="23"/>
      <c r="E274" s="62" t="s">
        <v>566</v>
      </c>
      <c r="F274" s="62"/>
      <c r="G274" s="62"/>
      <c r="H274" s="52" t="n">
        <v>62000</v>
      </c>
      <c r="I274" s="52"/>
      <c r="J274" s="53"/>
      <c r="K274" s="52" t="n">
        <v>61774.2</v>
      </c>
      <c r="L274" s="52"/>
      <c r="M274" s="53"/>
      <c r="N274" s="115" t="n">
        <f aca="false">H274-K274</f>
        <v>225.800000000003</v>
      </c>
      <c r="O274" s="115"/>
      <c r="P274" s="114"/>
    </row>
    <row r="275" customFormat="false" ht="72" hidden="false" customHeight="true" outlineLevel="0" collapsed="false">
      <c r="B275" s="72" t="s">
        <v>567</v>
      </c>
      <c r="C275" s="23" t="s">
        <v>183</v>
      </c>
      <c r="D275" s="23"/>
      <c r="E275" s="82" t="s">
        <v>568</v>
      </c>
      <c r="F275" s="82"/>
      <c r="G275" s="82"/>
      <c r="H275" s="33" t="n">
        <v>120896</v>
      </c>
      <c r="I275" s="33"/>
      <c r="J275" s="33"/>
      <c r="K275" s="33" t="n">
        <v>120895.56</v>
      </c>
      <c r="L275" s="33"/>
      <c r="M275" s="33"/>
      <c r="N275" s="118" t="n">
        <f aca="false">H275-K275</f>
        <v>0.440000000002328</v>
      </c>
      <c r="O275" s="118"/>
      <c r="P275" s="66"/>
    </row>
    <row r="276" customFormat="false" ht="36" hidden="false" customHeight="true" outlineLevel="0" collapsed="false">
      <c r="B276" s="72" t="s">
        <v>569</v>
      </c>
      <c r="C276" s="23" t="s">
        <v>183</v>
      </c>
      <c r="D276" s="23"/>
      <c r="E276" s="82" t="s">
        <v>570</v>
      </c>
      <c r="F276" s="82"/>
      <c r="G276" s="82"/>
      <c r="H276" s="33" t="n">
        <v>120896</v>
      </c>
      <c r="I276" s="33"/>
      <c r="J276" s="33"/>
      <c r="K276" s="33" t="n">
        <v>120895.56</v>
      </c>
      <c r="L276" s="33"/>
      <c r="M276" s="33"/>
      <c r="N276" s="118" t="n">
        <f aca="false">H276-K276</f>
        <v>0.440000000002328</v>
      </c>
      <c r="O276" s="118"/>
      <c r="P276" s="66"/>
    </row>
    <row r="277" customFormat="false" ht="24" hidden="false" customHeight="true" outlineLevel="0" collapsed="false">
      <c r="B277" s="72" t="s">
        <v>571</v>
      </c>
      <c r="C277" s="23" t="s">
        <v>183</v>
      </c>
      <c r="D277" s="23"/>
      <c r="E277" s="62" t="s">
        <v>572</v>
      </c>
      <c r="F277" s="62"/>
      <c r="G277" s="62"/>
      <c r="H277" s="33" t="n">
        <v>120896</v>
      </c>
      <c r="I277" s="33"/>
      <c r="J277" s="33"/>
      <c r="K277" s="33" t="n">
        <v>120895.56</v>
      </c>
      <c r="L277" s="33"/>
      <c r="M277" s="33"/>
      <c r="N277" s="33" t="n">
        <f aca="false">H277-K277</f>
        <v>0.440000000002328</v>
      </c>
      <c r="O277" s="33"/>
      <c r="P277" s="66"/>
    </row>
    <row r="278" customFormat="false" ht="24" hidden="false" customHeight="true" outlineLevel="0" collapsed="false">
      <c r="B278" s="72" t="s">
        <v>285</v>
      </c>
      <c r="C278" s="23" t="s">
        <v>183</v>
      </c>
      <c r="D278" s="23"/>
      <c r="E278" s="62" t="s">
        <v>573</v>
      </c>
      <c r="F278" s="62"/>
      <c r="G278" s="62"/>
      <c r="H278" s="33" t="n">
        <v>120896</v>
      </c>
      <c r="I278" s="33"/>
      <c r="J278" s="33"/>
      <c r="K278" s="33" t="n">
        <v>120895.56</v>
      </c>
      <c r="L278" s="33"/>
      <c r="M278" s="33"/>
      <c r="N278" s="33" t="n">
        <f aca="false">H278-K278</f>
        <v>0.440000000002328</v>
      </c>
      <c r="O278" s="33"/>
      <c r="P278" s="66"/>
    </row>
    <row r="279" customFormat="false" ht="24" hidden="false" customHeight="true" outlineLevel="0" collapsed="false">
      <c r="B279" s="72" t="s">
        <v>287</v>
      </c>
      <c r="C279" s="23" t="s">
        <v>183</v>
      </c>
      <c r="D279" s="23"/>
      <c r="E279" s="62" t="s">
        <v>574</v>
      </c>
      <c r="F279" s="62"/>
      <c r="G279" s="62"/>
      <c r="H279" s="33" t="n">
        <v>120896</v>
      </c>
      <c r="I279" s="33"/>
      <c r="J279" s="33"/>
      <c r="K279" s="33" t="n">
        <v>120895.56</v>
      </c>
      <c r="L279" s="33"/>
      <c r="M279" s="33"/>
      <c r="N279" s="118" t="n">
        <f aca="false">H279-K279</f>
        <v>0.440000000002328</v>
      </c>
      <c r="O279" s="118"/>
      <c r="P279" s="66"/>
    </row>
    <row r="280" customFormat="false" ht="24" hidden="false" customHeight="true" outlineLevel="0" collapsed="false">
      <c r="B280" s="72" t="s">
        <v>306</v>
      </c>
      <c r="C280" s="23" t="s">
        <v>183</v>
      </c>
      <c r="D280" s="23"/>
      <c r="E280" s="62" t="s">
        <v>575</v>
      </c>
      <c r="F280" s="62"/>
      <c r="G280" s="62"/>
      <c r="H280" s="33" t="n">
        <v>120896</v>
      </c>
      <c r="I280" s="33"/>
      <c r="J280" s="33"/>
      <c r="K280" s="33" t="n">
        <v>120895.56</v>
      </c>
      <c r="L280" s="33"/>
      <c r="M280" s="33"/>
      <c r="N280" s="33" t="n">
        <f aca="false">H280-K280</f>
        <v>0.440000000002328</v>
      </c>
      <c r="O280" s="33"/>
      <c r="P280" s="66"/>
    </row>
    <row r="281" customFormat="false" ht="13.2" hidden="false" customHeight="true" outlineLevel="0" collapsed="false">
      <c r="B281" s="72" t="s">
        <v>202</v>
      </c>
      <c r="C281" s="23" t="s">
        <v>183</v>
      </c>
      <c r="D281" s="23"/>
      <c r="E281" s="62" t="s">
        <v>576</v>
      </c>
      <c r="F281" s="62"/>
      <c r="G281" s="62"/>
      <c r="H281" s="33" t="n">
        <v>75320</v>
      </c>
      <c r="I281" s="33"/>
      <c r="J281" s="33"/>
      <c r="K281" s="33" t="n">
        <v>75320</v>
      </c>
      <c r="L281" s="33"/>
      <c r="M281" s="33"/>
      <c r="N281" s="33" t="n">
        <f aca="false">H281-K281</f>
        <v>0</v>
      </c>
      <c r="O281" s="33"/>
      <c r="P281" s="66"/>
    </row>
    <row r="282" customFormat="false" ht="13.2" hidden="false" customHeight="true" outlineLevel="0" collapsed="false">
      <c r="B282" s="72" t="s">
        <v>292</v>
      </c>
      <c r="C282" s="23" t="s">
        <v>183</v>
      </c>
      <c r="D282" s="23"/>
      <c r="E282" s="62" t="s">
        <v>577</v>
      </c>
      <c r="F282" s="62"/>
      <c r="G282" s="62"/>
      <c r="H282" s="33" t="n">
        <v>75320</v>
      </c>
      <c r="I282" s="33"/>
      <c r="J282" s="33"/>
      <c r="K282" s="52" t="n">
        <v>75320</v>
      </c>
      <c r="L282" s="52"/>
      <c r="M282" s="52"/>
      <c r="N282" s="33" t="n">
        <f aca="false">H282-K282</f>
        <v>0</v>
      </c>
      <c r="O282" s="33"/>
      <c r="P282" s="66"/>
    </row>
    <row r="283" customFormat="false" ht="13.2" hidden="false" customHeight="true" outlineLevel="0" collapsed="false">
      <c r="B283" s="72" t="s">
        <v>296</v>
      </c>
      <c r="C283" s="23" t="n">
        <v>200</v>
      </c>
      <c r="D283" s="23"/>
      <c r="E283" s="62" t="s">
        <v>578</v>
      </c>
      <c r="F283" s="62"/>
      <c r="G283" s="62"/>
      <c r="H283" s="52" t="n">
        <v>75320</v>
      </c>
      <c r="I283" s="52"/>
      <c r="J283" s="83"/>
      <c r="K283" s="52" t="n">
        <v>75320</v>
      </c>
      <c r="L283" s="52"/>
      <c r="M283" s="84"/>
      <c r="N283" s="33" t="n">
        <f aca="false">H283-K283</f>
        <v>0</v>
      </c>
      <c r="O283" s="33"/>
      <c r="P283" s="66"/>
    </row>
    <row r="284" customFormat="false" ht="13.2" hidden="false" customHeight="true" outlineLevel="0" collapsed="false">
      <c r="B284" s="72" t="s">
        <v>298</v>
      </c>
      <c r="C284" s="23" t="s">
        <v>183</v>
      </c>
      <c r="D284" s="23"/>
      <c r="E284" s="62" t="s">
        <v>579</v>
      </c>
      <c r="F284" s="62"/>
      <c r="G284" s="62"/>
      <c r="H284" s="33" t="n">
        <v>45576</v>
      </c>
      <c r="I284" s="33"/>
      <c r="J284" s="33"/>
      <c r="K284" s="81" t="n">
        <v>45575.56</v>
      </c>
      <c r="L284" s="81"/>
      <c r="M284" s="81"/>
      <c r="N284" s="33" t="n">
        <f aca="false">H284-K284</f>
        <v>0.440000000002328</v>
      </c>
      <c r="O284" s="33"/>
      <c r="P284" s="66"/>
    </row>
    <row r="285" customFormat="false" ht="13.2" hidden="false" customHeight="true" outlineLevel="0" collapsed="false">
      <c r="B285" s="72" t="s">
        <v>302</v>
      </c>
      <c r="C285" s="23" t="s">
        <v>183</v>
      </c>
      <c r="D285" s="23"/>
      <c r="E285" s="62" t="s">
        <v>580</v>
      </c>
      <c r="F285" s="62"/>
      <c r="G285" s="62"/>
      <c r="H285" s="33" t="n">
        <v>45576</v>
      </c>
      <c r="I285" s="33"/>
      <c r="J285" s="33"/>
      <c r="K285" s="81" t="n">
        <v>45575.56</v>
      </c>
      <c r="L285" s="81"/>
      <c r="M285" s="81"/>
      <c r="N285" s="33" t="n">
        <f aca="false">H285-K285</f>
        <v>0.440000000002328</v>
      </c>
      <c r="O285" s="33"/>
      <c r="P285" s="66"/>
    </row>
    <row r="286" customFormat="false" ht="24" hidden="false" customHeight="true" outlineLevel="0" collapsed="false">
      <c r="B286" s="72" t="s">
        <v>304</v>
      </c>
      <c r="C286" s="23" t="n">
        <v>200</v>
      </c>
      <c r="D286" s="23"/>
      <c r="E286" s="62" t="s">
        <v>581</v>
      </c>
      <c r="F286" s="62"/>
      <c r="G286" s="62"/>
      <c r="H286" s="52" t="n">
        <v>45576</v>
      </c>
      <c r="I286" s="52"/>
      <c r="J286" s="83"/>
      <c r="K286" s="81" t="n">
        <v>45575.56</v>
      </c>
      <c r="L286" s="81"/>
      <c r="M286" s="102"/>
      <c r="N286" s="33" t="n">
        <f aca="false">H286-K286</f>
        <v>0.440000000002328</v>
      </c>
      <c r="O286" s="33"/>
      <c r="P286" s="66"/>
    </row>
    <row r="287" customFormat="false" ht="13.2" hidden="false" customHeight="true" outlineLevel="0" collapsed="false">
      <c r="B287" s="72" t="s">
        <v>582</v>
      </c>
      <c r="C287" s="23" t="s">
        <v>183</v>
      </c>
      <c r="D287" s="23"/>
      <c r="E287" s="62" t="s">
        <v>583</v>
      </c>
      <c r="F287" s="62"/>
      <c r="G287" s="62"/>
      <c r="H287" s="33" t="n">
        <v>180420</v>
      </c>
      <c r="I287" s="33"/>
      <c r="J287" s="33"/>
      <c r="K287" s="52" t="n">
        <v>147225</v>
      </c>
      <c r="L287" s="52"/>
      <c r="M287" s="52"/>
      <c r="N287" s="33" t="n">
        <f aca="false">H287-K287</f>
        <v>33195</v>
      </c>
      <c r="O287" s="33"/>
      <c r="P287" s="66"/>
    </row>
    <row r="288" customFormat="false" ht="36" hidden="false" customHeight="true" outlineLevel="0" collapsed="false">
      <c r="B288" s="72" t="s">
        <v>277</v>
      </c>
      <c r="C288" s="23" t="s">
        <v>183</v>
      </c>
      <c r="D288" s="23"/>
      <c r="E288" s="62" t="s">
        <v>584</v>
      </c>
      <c r="F288" s="62"/>
      <c r="G288" s="62"/>
      <c r="H288" s="33" t="n">
        <v>65000</v>
      </c>
      <c r="I288" s="33"/>
      <c r="J288" s="33"/>
      <c r="K288" s="52" t="n">
        <v>65000</v>
      </c>
      <c r="L288" s="52"/>
      <c r="M288" s="52"/>
      <c r="N288" s="33" t="n">
        <f aca="false">H288-K288</f>
        <v>0</v>
      </c>
      <c r="O288" s="33"/>
      <c r="P288" s="66"/>
    </row>
    <row r="289" customFormat="false" ht="60" hidden="false" customHeight="true" outlineLevel="0" collapsed="false">
      <c r="B289" s="72" t="s">
        <v>279</v>
      </c>
      <c r="C289" s="23" t="s">
        <v>183</v>
      </c>
      <c r="D289" s="23"/>
      <c r="E289" s="62" t="s">
        <v>585</v>
      </c>
      <c r="F289" s="62"/>
      <c r="G289" s="62"/>
      <c r="H289" s="33" t="n">
        <v>65000</v>
      </c>
      <c r="I289" s="33"/>
      <c r="J289" s="33"/>
      <c r="K289" s="52" t="n">
        <v>65000</v>
      </c>
      <c r="L289" s="52"/>
      <c r="M289" s="52"/>
      <c r="N289" s="33" t="n">
        <f aca="false">H289-K289</f>
        <v>0</v>
      </c>
      <c r="O289" s="33"/>
      <c r="P289" s="66"/>
    </row>
    <row r="290" customFormat="false" ht="48" hidden="false" customHeight="true" outlineLevel="0" collapsed="false">
      <c r="B290" s="72" t="s">
        <v>281</v>
      </c>
      <c r="C290" s="23" t="s">
        <v>183</v>
      </c>
      <c r="D290" s="23"/>
      <c r="E290" s="62" t="s">
        <v>586</v>
      </c>
      <c r="F290" s="62"/>
      <c r="G290" s="62"/>
      <c r="H290" s="33" t="n">
        <v>65000</v>
      </c>
      <c r="I290" s="33"/>
      <c r="J290" s="33"/>
      <c r="K290" s="52" t="n">
        <v>65000</v>
      </c>
      <c r="L290" s="52"/>
      <c r="M290" s="52"/>
      <c r="N290" s="33" t="n">
        <f aca="false">H290-K290</f>
        <v>0</v>
      </c>
      <c r="O290" s="33"/>
      <c r="P290" s="66"/>
    </row>
    <row r="291" customFormat="false" ht="36" hidden="false" customHeight="true" outlineLevel="0" collapsed="false">
      <c r="B291" s="72" t="s">
        <v>587</v>
      </c>
      <c r="C291" s="23" t="s">
        <v>183</v>
      </c>
      <c r="D291" s="23"/>
      <c r="E291" s="62" t="s">
        <v>588</v>
      </c>
      <c r="F291" s="62"/>
      <c r="G291" s="62"/>
      <c r="H291" s="33" t="n">
        <v>65000</v>
      </c>
      <c r="I291" s="33"/>
      <c r="J291" s="33"/>
      <c r="K291" s="52" t="n">
        <v>65000</v>
      </c>
      <c r="L291" s="52"/>
      <c r="M291" s="52"/>
      <c r="N291" s="33" t="n">
        <f aca="false">H291-K291</f>
        <v>0</v>
      </c>
      <c r="O291" s="33"/>
      <c r="P291" s="66"/>
    </row>
    <row r="292" customFormat="false" ht="24" hidden="false" customHeight="true" outlineLevel="0" collapsed="false">
      <c r="B292" s="72" t="s">
        <v>285</v>
      </c>
      <c r="C292" s="23" t="s">
        <v>183</v>
      </c>
      <c r="D292" s="23"/>
      <c r="E292" s="62" t="s">
        <v>589</v>
      </c>
      <c r="F292" s="62"/>
      <c r="G292" s="62"/>
      <c r="H292" s="33" t="n">
        <v>65000</v>
      </c>
      <c r="I292" s="33"/>
      <c r="J292" s="33"/>
      <c r="K292" s="52" t="n">
        <v>65000</v>
      </c>
      <c r="L292" s="52"/>
      <c r="M292" s="52"/>
      <c r="N292" s="33" t="n">
        <f aca="false">H292-K292</f>
        <v>0</v>
      </c>
      <c r="O292" s="33"/>
      <c r="P292" s="66"/>
    </row>
    <row r="293" customFormat="false" ht="24" hidden="false" customHeight="true" outlineLevel="0" collapsed="false">
      <c r="B293" s="72" t="s">
        <v>287</v>
      </c>
      <c r="C293" s="23" t="s">
        <v>183</v>
      </c>
      <c r="D293" s="23"/>
      <c r="E293" s="62" t="s">
        <v>590</v>
      </c>
      <c r="F293" s="62"/>
      <c r="G293" s="62"/>
      <c r="H293" s="33" t="n">
        <v>65000</v>
      </c>
      <c r="I293" s="33"/>
      <c r="J293" s="33"/>
      <c r="K293" s="52" t="n">
        <v>65000</v>
      </c>
      <c r="L293" s="52"/>
      <c r="M293" s="52"/>
      <c r="N293" s="33" t="n">
        <f aca="false">H293-K293</f>
        <v>0</v>
      </c>
      <c r="O293" s="33"/>
      <c r="P293" s="66"/>
    </row>
    <row r="294" customFormat="false" ht="24" hidden="false" customHeight="true" outlineLevel="0" collapsed="false">
      <c r="B294" s="72" t="s">
        <v>306</v>
      </c>
      <c r="C294" s="23" t="s">
        <v>183</v>
      </c>
      <c r="D294" s="23"/>
      <c r="E294" s="62" t="s">
        <v>591</v>
      </c>
      <c r="F294" s="62"/>
      <c r="G294" s="62"/>
      <c r="H294" s="33" t="n">
        <v>65000</v>
      </c>
      <c r="I294" s="33"/>
      <c r="J294" s="33"/>
      <c r="K294" s="52" t="n">
        <v>65000</v>
      </c>
      <c r="L294" s="52"/>
      <c r="M294" s="52"/>
      <c r="N294" s="33" t="n">
        <f aca="false">H294-K294</f>
        <v>0</v>
      </c>
      <c r="O294" s="33"/>
      <c r="P294" s="66"/>
    </row>
    <row r="295" customFormat="false" ht="13.2" hidden="false" customHeight="true" outlineLevel="0" collapsed="false">
      <c r="B295" s="72" t="s">
        <v>202</v>
      </c>
      <c r="C295" s="23" t="s">
        <v>183</v>
      </c>
      <c r="D295" s="23"/>
      <c r="E295" s="62" t="s">
        <v>592</v>
      </c>
      <c r="F295" s="62"/>
      <c r="G295" s="62"/>
      <c r="H295" s="33" t="n">
        <v>65000</v>
      </c>
      <c r="I295" s="33"/>
      <c r="J295" s="33"/>
      <c r="K295" s="52" t="n">
        <v>65000</v>
      </c>
      <c r="L295" s="52"/>
      <c r="M295" s="52"/>
      <c r="N295" s="76" t="n">
        <f aca="false">H295-K295</f>
        <v>0</v>
      </c>
      <c r="O295" s="76"/>
      <c r="P295" s="66"/>
    </row>
    <row r="296" customFormat="false" ht="13.2" hidden="false" customHeight="true" outlineLevel="0" collapsed="false">
      <c r="B296" s="72" t="s">
        <v>292</v>
      </c>
      <c r="C296" s="23" t="s">
        <v>183</v>
      </c>
      <c r="D296" s="23"/>
      <c r="E296" s="62" t="s">
        <v>593</v>
      </c>
      <c r="F296" s="62"/>
      <c r="G296" s="62"/>
      <c r="H296" s="33" t="n">
        <v>65000</v>
      </c>
      <c r="I296" s="33"/>
      <c r="J296" s="33"/>
      <c r="K296" s="52" t="n">
        <v>65000</v>
      </c>
      <c r="L296" s="52"/>
      <c r="M296" s="52"/>
      <c r="N296" s="33" t="n">
        <f aca="false">H296-K296</f>
        <v>0</v>
      </c>
      <c r="O296" s="33"/>
      <c r="P296" s="113"/>
    </row>
    <row r="297" customFormat="false" ht="13.2" hidden="false" customHeight="true" outlineLevel="0" collapsed="false">
      <c r="B297" s="72" t="s">
        <v>296</v>
      </c>
      <c r="C297" s="23" t="s">
        <v>183</v>
      </c>
      <c r="D297" s="23"/>
      <c r="E297" s="62" t="s">
        <v>594</v>
      </c>
      <c r="F297" s="62"/>
      <c r="G297" s="62"/>
      <c r="H297" s="33" t="n">
        <v>65000</v>
      </c>
      <c r="I297" s="33"/>
      <c r="J297" s="33"/>
      <c r="K297" s="52" t="n">
        <v>65000</v>
      </c>
      <c r="L297" s="52"/>
      <c r="M297" s="52"/>
      <c r="N297" s="33" t="n">
        <f aca="false">H297-K297</f>
        <v>0</v>
      </c>
      <c r="O297" s="33"/>
      <c r="P297" s="33"/>
    </row>
    <row r="298" customFormat="false" ht="36" hidden="false" customHeight="true" outlineLevel="0" collapsed="false">
      <c r="B298" s="72" t="s">
        <v>595</v>
      </c>
      <c r="C298" s="23" t="s">
        <v>183</v>
      </c>
      <c r="D298" s="23"/>
      <c r="E298" s="62" t="s">
        <v>596</v>
      </c>
      <c r="F298" s="62"/>
      <c r="G298" s="62"/>
      <c r="H298" s="33" t="n">
        <v>100420</v>
      </c>
      <c r="I298" s="33"/>
      <c r="J298" s="33"/>
      <c r="K298" s="52" t="n">
        <v>82225</v>
      </c>
      <c r="L298" s="52"/>
      <c r="M298" s="52"/>
      <c r="N298" s="76" t="n">
        <f aca="false">H298-K298</f>
        <v>18195</v>
      </c>
      <c r="O298" s="76"/>
      <c r="P298" s="68"/>
    </row>
    <row r="299" customFormat="false" ht="60" hidden="false" customHeight="true" outlineLevel="0" collapsed="false">
      <c r="B299" s="119" t="s">
        <v>597</v>
      </c>
      <c r="C299" s="120" t="s">
        <v>183</v>
      </c>
      <c r="D299" s="120"/>
      <c r="E299" s="82" t="s">
        <v>598</v>
      </c>
      <c r="F299" s="82"/>
      <c r="G299" s="82"/>
      <c r="H299" s="85" t="n">
        <v>100420</v>
      </c>
      <c r="I299" s="85"/>
      <c r="J299" s="85"/>
      <c r="K299" s="121" t="n">
        <v>82225</v>
      </c>
      <c r="L299" s="121"/>
      <c r="M299" s="121"/>
      <c r="N299" s="76" t="n">
        <f aca="false">H299-K299</f>
        <v>18195</v>
      </c>
      <c r="O299" s="76"/>
      <c r="P299" s="68"/>
    </row>
    <row r="300" customFormat="false" ht="24" hidden="false" customHeight="true" outlineLevel="0" collapsed="false">
      <c r="B300" s="119" t="s">
        <v>599</v>
      </c>
      <c r="C300" s="120" t="s">
        <v>183</v>
      </c>
      <c r="D300" s="120"/>
      <c r="E300" s="82" t="s">
        <v>600</v>
      </c>
      <c r="F300" s="82"/>
      <c r="G300" s="82"/>
      <c r="H300" s="85" t="n">
        <v>100420</v>
      </c>
      <c r="I300" s="85"/>
      <c r="J300" s="85"/>
      <c r="K300" s="121" t="n">
        <v>82225</v>
      </c>
      <c r="L300" s="121"/>
      <c r="M300" s="121"/>
      <c r="N300" s="76" t="n">
        <f aca="false">H300-K300</f>
        <v>18195</v>
      </c>
      <c r="O300" s="76"/>
      <c r="P300" s="68"/>
    </row>
    <row r="301" customFormat="false" ht="13.2" hidden="false" customHeight="true" outlineLevel="0" collapsed="false">
      <c r="B301" s="119" t="s">
        <v>601</v>
      </c>
      <c r="C301" s="120" t="s">
        <v>183</v>
      </c>
      <c r="D301" s="120"/>
      <c r="E301" s="82" t="s">
        <v>602</v>
      </c>
      <c r="F301" s="82"/>
      <c r="G301" s="82"/>
      <c r="H301" s="85" t="n">
        <v>100420</v>
      </c>
      <c r="I301" s="85"/>
      <c r="J301" s="85"/>
      <c r="K301" s="121" t="n">
        <v>67225</v>
      </c>
      <c r="L301" s="121"/>
      <c r="M301" s="121"/>
      <c r="N301" s="31" t="n">
        <f aca="false">H301-K301</f>
        <v>33195</v>
      </c>
      <c r="O301" s="31"/>
      <c r="P301" s="113"/>
    </row>
    <row r="302" customFormat="false" ht="24" hidden="false" customHeight="true" outlineLevel="0" collapsed="false">
      <c r="B302" s="119" t="s">
        <v>285</v>
      </c>
      <c r="C302" s="120" t="s">
        <v>183</v>
      </c>
      <c r="D302" s="120"/>
      <c r="E302" s="82" t="s">
        <v>603</v>
      </c>
      <c r="F302" s="82"/>
      <c r="G302" s="82"/>
      <c r="H302" s="85" t="n">
        <v>100420</v>
      </c>
      <c r="I302" s="85"/>
      <c r="J302" s="85"/>
      <c r="K302" s="121" t="n">
        <v>0</v>
      </c>
      <c r="L302" s="121"/>
      <c r="M302" s="121"/>
      <c r="N302" s="33" t="n">
        <f aca="false">H302-K302</f>
        <v>100420</v>
      </c>
      <c r="O302" s="33"/>
      <c r="P302" s="66"/>
    </row>
    <row r="303" customFormat="false" ht="24" hidden="false" customHeight="true" outlineLevel="0" collapsed="false">
      <c r="B303" s="119" t="s">
        <v>287</v>
      </c>
      <c r="C303" s="120" t="s">
        <v>183</v>
      </c>
      <c r="D303" s="120"/>
      <c r="E303" s="82" t="s">
        <v>604</v>
      </c>
      <c r="F303" s="82"/>
      <c r="G303" s="82"/>
      <c r="H303" s="85" t="n">
        <v>100420</v>
      </c>
      <c r="I303" s="85"/>
      <c r="J303" s="85"/>
      <c r="K303" s="121" t="n">
        <v>0</v>
      </c>
      <c r="L303" s="121"/>
      <c r="M303" s="121"/>
      <c r="N303" s="33" t="n">
        <f aca="false">H303-K303</f>
        <v>100420</v>
      </c>
      <c r="O303" s="33"/>
      <c r="P303" s="66"/>
    </row>
    <row r="304" customFormat="false" ht="24" hidden="false" customHeight="true" outlineLevel="0" collapsed="false">
      <c r="B304" s="119" t="s">
        <v>306</v>
      </c>
      <c r="C304" s="120" t="s">
        <v>183</v>
      </c>
      <c r="D304" s="120"/>
      <c r="E304" s="82" t="s">
        <v>605</v>
      </c>
      <c r="F304" s="82"/>
      <c r="G304" s="82"/>
      <c r="H304" s="85" t="n">
        <v>100420</v>
      </c>
      <c r="I304" s="85"/>
      <c r="J304" s="85"/>
      <c r="K304" s="121" t="n">
        <v>0</v>
      </c>
      <c r="L304" s="121"/>
      <c r="M304" s="121"/>
      <c r="N304" s="33" t="n">
        <f aca="false">H304-K304</f>
        <v>100420</v>
      </c>
      <c r="O304" s="33"/>
      <c r="P304" s="66"/>
    </row>
    <row r="305" customFormat="false" ht="13.2" hidden="false" customHeight="true" outlineLevel="0" collapsed="false">
      <c r="B305" s="119" t="s">
        <v>202</v>
      </c>
      <c r="C305" s="120" t="s">
        <v>183</v>
      </c>
      <c r="D305" s="120"/>
      <c r="E305" s="82" t="s">
        <v>606</v>
      </c>
      <c r="F305" s="82"/>
      <c r="G305" s="82"/>
      <c r="H305" s="85" t="n">
        <v>10000</v>
      </c>
      <c r="I305" s="85"/>
      <c r="J305" s="85"/>
      <c r="K305" s="121" t="n">
        <v>0</v>
      </c>
      <c r="L305" s="121"/>
      <c r="M305" s="121"/>
      <c r="N305" s="33" t="n">
        <f aca="false">H305-K305</f>
        <v>10000</v>
      </c>
      <c r="O305" s="33"/>
      <c r="P305" s="66"/>
    </row>
    <row r="306" customFormat="false" ht="13.2" hidden="false" customHeight="true" outlineLevel="0" collapsed="false">
      <c r="B306" s="119" t="s">
        <v>292</v>
      </c>
      <c r="C306" s="120" t="s">
        <v>183</v>
      </c>
      <c r="D306" s="120"/>
      <c r="E306" s="82" t="s">
        <v>607</v>
      </c>
      <c r="F306" s="82"/>
      <c r="G306" s="82"/>
      <c r="H306" s="85" t="n">
        <v>10000</v>
      </c>
      <c r="I306" s="85"/>
      <c r="J306" s="85"/>
      <c r="K306" s="121" t="n">
        <v>0</v>
      </c>
      <c r="L306" s="121"/>
      <c r="M306" s="121"/>
      <c r="N306" s="33" t="n">
        <f aca="false">H306-K306</f>
        <v>10000</v>
      </c>
      <c r="O306" s="33"/>
      <c r="P306" s="66"/>
    </row>
    <row r="307" customFormat="false" ht="13.2" hidden="false" customHeight="true" outlineLevel="0" collapsed="false">
      <c r="B307" s="119" t="s">
        <v>296</v>
      </c>
      <c r="C307" s="120" t="s">
        <v>183</v>
      </c>
      <c r="D307" s="120"/>
      <c r="E307" s="82" t="s">
        <v>608</v>
      </c>
      <c r="F307" s="82"/>
      <c r="G307" s="82"/>
      <c r="H307" s="85" t="n">
        <v>10000</v>
      </c>
      <c r="I307" s="85"/>
      <c r="J307" s="85"/>
      <c r="K307" s="121" t="n">
        <v>0</v>
      </c>
      <c r="L307" s="121"/>
      <c r="M307" s="121"/>
      <c r="N307" s="33" t="n">
        <f aca="false">H307-K307</f>
        <v>10000</v>
      </c>
      <c r="O307" s="33"/>
      <c r="P307" s="66"/>
    </row>
    <row r="308" customFormat="false" ht="13.2" hidden="false" customHeight="true" outlineLevel="0" collapsed="false">
      <c r="B308" s="119" t="s">
        <v>298</v>
      </c>
      <c r="C308" s="120" t="s">
        <v>183</v>
      </c>
      <c r="D308" s="120"/>
      <c r="E308" s="82" t="s">
        <v>609</v>
      </c>
      <c r="F308" s="82"/>
      <c r="G308" s="82"/>
      <c r="H308" s="85" t="n">
        <v>90420</v>
      </c>
      <c r="I308" s="85"/>
      <c r="J308" s="85"/>
      <c r="K308" s="121" t="n">
        <v>82225</v>
      </c>
      <c r="L308" s="121"/>
      <c r="M308" s="121"/>
      <c r="N308" s="33" t="n">
        <f aca="false">H308-K308</f>
        <v>8195</v>
      </c>
      <c r="O308" s="33"/>
      <c r="P308" s="66"/>
    </row>
    <row r="309" customFormat="false" ht="13.2" hidden="false" customHeight="true" outlineLevel="0" collapsed="false">
      <c r="B309" s="122" t="s">
        <v>302</v>
      </c>
      <c r="C309" s="120" t="s">
        <v>183</v>
      </c>
      <c r="D309" s="120"/>
      <c r="E309" s="82" t="s">
        <v>610</v>
      </c>
      <c r="F309" s="82"/>
      <c r="G309" s="82"/>
      <c r="H309" s="85" t="n">
        <v>90420</v>
      </c>
      <c r="I309" s="85"/>
      <c r="J309" s="85"/>
      <c r="K309" s="121" t="n">
        <v>82225</v>
      </c>
      <c r="L309" s="121"/>
      <c r="M309" s="121"/>
      <c r="N309" s="33" t="n">
        <f aca="false">H309-K309</f>
        <v>8195</v>
      </c>
      <c r="O309" s="33"/>
      <c r="P309" s="66"/>
    </row>
    <row r="310" customFormat="false" ht="24" hidden="false" customHeight="true" outlineLevel="0" collapsed="false">
      <c r="B310" s="123" t="s">
        <v>304</v>
      </c>
      <c r="C310" s="124" t="n">
        <v>200</v>
      </c>
      <c r="D310" s="124"/>
      <c r="E310" s="120" t="s">
        <v>611</v>
      </c>
      <c r="F310" s="120"/>
      <c r="G310" s="120"/>
      <c r="H310" s="121" t="n">
        <v>900420</v>
      </c>
      <c r="I310" s="121"/>
      <c r="J310" s="125"/>
      <c r="K310" s="121" t="n">
        <v>82225</v>
      </c>
      <c r="L310" s="121"/>
      <c r="M310" s="126"/>
      <c r="N310" s="33" t="n">
        <f aca="false">H310-K310</f>
        <v>818195</v>
      </c>
      <c r="O310" s="33"/>
      <c r="P310" s="66"/>
    </row>
    <row r="311" customFormat="false" ht="36" hidden="false" customHeight="true" outlineLevel="0" collapsed="false">
      <c r="B311" s="127" t="s">
        <v>612</v>
      </c>
      <c r="C311" s="124" t="n">
        <v>200</v>
      </c>
      <c r="D311" s="124"/>
      <c r="E311" s="120" t="s">
        <v>613</v>
      </c>
      <c r="F311" s="120"/>
      <c r="G311" s="120"/>
      <c r="H311" s="128" t="n">
        <v>15000</v>
      </c>
      <c r="I311" s="128"/>
      <c r="J311" s="129"/>
      <c r="K311" s="128" t="n">
        <v>0</v>
      </c>
      <c r="L311" s="128"/>
      <c r="M311" s="130"/>
      <c r="N311" s="33" t="n">
        <f aca="false">H311-K311</f>
        <v>15000</v>
      </c>
      <c r="O311" s="33"/>
      <c r="P311" s="66"/>
    </row>
    <row r="312" customFormat="false" ht="60" hidden="false" customHeight="true" outlineLevel="0" collapsed="false">
      <c r="B312" s="131" t="s">
        <v>614</v>
      </c>
      <c r="C312" s="124" t="n">
        <v>200</v>
      </c>
      <c r="D312" s="124"/>
      <c r="E312" s="120" t="s">
        <v>615</v>
      </c>
      <c r="F312" s="120"/>
      <c r="G312" s="120"/>
      <c r="H312" s="128" t="n">
        <v>15000</v>
      </c>
      <c r="I312" s="128"/>
      <c r="J312" s="129"/>
      <c r="K312" s="128" t="n">
        <v>0</v>
      </c>
      <c r="L312" s="128"/>
      <c r="M312" s="130"/>
      <c r="N312" s="33" t="n">
        <f aca="false">H312-K312</f>
        <v>15000</v>
      </c>
      <c r="O312" s="33"/>
      <c r="P312" s="66"/>
    </row>
    <row r="313" customFormat="false" ht="36" hidden="false" customHeight="true" outlineLevel="0" collapsed="false">
      <c r="B313" s="49" t="s">
        <v>542</v>
      </c>
      <c r="C313" s="124" t="n">
        <v>200</v>
      </c>
      <c r="D313" s="124"/>
      <c r="E313" s="120" t="s">
        <v>616</v>
      </c>
      <c r="F313" s="120"/>
      <c r="G313" s="120"/>
      <c r="H313" s="128" t="n">
        <v>15000</v>
      </c>
      <c r="I313" s="128"/>
      <c r="J313" s="129"/>
      <c r="K313" s="128" t="n">
        <v>0</v>
      </c>
      <c r="L313" s="128"/>
      <c r="M313" s="130"/>
      <c r="N313" s="33" t="n">
        <f aca="false">H313-K313</f>
        <v>15000</v>
      </c>
      <c r="O313" s="33"/>
      <c r="P313" s="66"/>
    </row>
    <row r="314" customFormat="false" ht="36" hidden="false" customHeight="true" outlineLevel="0" collapsed="false">
      <c r="B314" s="132" t="s">
        <v>617</v>
      </c>
      <c r="C314" s="124" t="n">
        <v>200</v>
      </c>
      <c r="D314" s="124"/>
      <c r="E314" s="120" t="s">
        <v>618</v>
      </c>
      <c r="F314" s="120"/>
      <c r="G314" s="120"/>
      <c r="H314" s="128" t="n">
        <v>15000</v>
      </c>
      <c r="I314" s="128"/>
      <c r="J314" s="129"/>
      <c r="K314" s="128" t="n">
        <v>0</v>
      </c>
      <c r="L314" s="128"/>
      <c r="M314" s="130"/>
      <c r="N314" s="33" t="n">
        <f aca="false">H314-K314</f>
        <v>15000</v>
      </c>
      <c r="O314" s="33"/>
      <c r="P314" s="66"/>
    </row>
    <row r="315" customFormat="false" ht="24" hidden="false" customHeight="true" outlineLevel="0" collapsed="false">
      <c r="B315" s="123" t="s">
        <v>285</v>
      </c>
      <c r="C315" s="124" t="n">
        <v>200</v>
      </c>
      <c r="D315" s="124"/>
      <c r="E315" s="120" t="s">
        <v>619</v>
      </c>
      <c r="F315" s="120"/>
      <c r="G315" s="120"/>
      <c r="H315" s="128" t="n">
        <v>15000</v>
      </c>
      <c r="I315" s="128"/>
      <c r="J315" s="129"/>
      <c r="K315" s="128" t="n">
        <v>0</v>
      </c>
      <c r="L315" s="128"/>
      <c r="M315" s="130"/>
      <c r="N315" s="33" t="n">
        <f aca="false">H315-K315</f>
        <v>15000</v>
      </c>
      <c r="O315" s="33"/>
      <c r="P315" s="66"/>
    </row>
    <row r="316" customFormat="false" ht="24" hidden="false" customHeight="true" outlineLevel="0" collapsed="false">
      <c r="B316" s="123" t="s">
        <v>287</v>
      </c>
      <c r="C316" s="124" t="n">
        <v>200</v>
      </c>
      <c r="D316" s="124"/>
      <c r="E316" s="120" t="s">
        <v>620</v>
      </c>
      <c r="F316" s="120"/>
      <c r="G316" s="120"/>
      <c r="H316" s="128" t="n">
        <v>15000</v>
      </c>
      <c r="I316" s="128"/>
      <c r="J316" s="129"/>
      <c r="K316" s="128" t="n">
        <v>0</v>
      </c>
      <c r="L316" s="128"/>
      <c r="M316" s="130"/>
      <c r="N316" s="33" t="n">
        <f aca="false">H316-K316</f>
        <v>15000</v>
      </c>
      <c r="O316" s="33"/>
      <c r="P316" s="66"/>
    </row>
    <row r="317" customFormat="false" ht="24" hidden="false" customHeight="true" outlineLevel="0" collapsed="false">
      <c r="B317" s="133" t="s">
        <v>306</v>
      </c>
      <c r="C317" s="120" t="n">
        <v>200</v>
      </c>
      <c r="D317" s="120"/>
      <c r="E317" s="120" t="s">
        <v>621</v>
      </c>
      <c r="F317" s="120"/>
      <c r="G317" s="120"/>
      <c r="H317" s="128" t="n">
        <v>15000</v>
      </c>
      <c r="I317" s="128"/>
      <c r="J317" s="129"/>
      <c r="K317" s="128" t="n">
        <v>0</v>
      </c>
      <c r="L317" s="128"/>
      <c r="M317" s="130"/>
      <c r="N317" s="33" t="n">
        <f aca="false">H317-K317</f>
        <v>15000</v>
      </c>
      <c r="O317" s="33"/>
      <c r="P317" s="66"/>
    </row>
    <row r="318" customFormat="false" ht="13.2" hidden="false" customHeight="true" outlineLevel="0" collapsed="false">
      <c r="B318" s="119" t="s">
        <v>202</v>
      </c>
      <c r="C318" s="120" t="n">
        <v>200</v>
      </c>
      <c r="D318" s="120"/>
      <c r="E318" s="120" t="s">
        <v>622</v>
      </c>
      <c r="F318" s="120"/>
      <c r="G318" s="120"/>
      <c r="H318" s="128" t="n">
        <v>15000</v>
      </c>
      <c r="I318" s="128"/>
      <c r="J318" s="129"/>
      <c r="K318" s="128" t="n">
        <v>0</v>
      </c>
      <c r="L318" s="128"/>
      <c r="M318" s="130"/>
      <c r="N318" s="33" t="n">
        <f aca="false">H318-K318</f>
        <v>15000</v>
      </c>
      <c r="O318" s="33"/>
      <c r="P318" s="66"/>
    </row>
    <row r="319" customFormat="false" ht="13.2" hidden="false" customHeight="true" outlineLevel="0" collapsed="false">
      <c r="B319" s="119" t="s">
        <v>292</v>
      </c>
      <c r="C319" s="120" t="n">
        <v>200</v>
      </c>
      <c r="D319" s="120"/>
      <c r="E319" s="120" t="s">
        <v>623</v>
      </c>
      <c r="F319" s="120"/>
      <c r="G319" s="120"/>
      <c r="H319" s="128" t="n">
        <v>15000</v>
      </c>
      <c r="I319" s="128"/>
      <c r="J319" s="129"/>
      <c r="K319" s="128" t="n">
        <v>0</v>
      </c>
      <c r="L319" s="128"/>
      <c r="M319" s="130"/>
      <c r="N319" s="33" t="n">
        <f aca="false">H319-K319</f>
        <v>15000</v>
      </c>
      <c r="O319" s="33"/>
      <c r="P319" s="66"/>
    </row>
    <row r="320" customFormat="false" ht="13.2" hidden="false" customHeight="true" outlineLevel="0" collapsed="false">
      <c r="B320" s="119" t="s">
        <v>296</v>
      </c>
      <c r="C320" s="120" t="n">
        <v>200</v>
      </c>
      <c r="D320" s="120"/>
      <c r="E320" s="120" t="s">
        <v>624</v>
      </c>
      <c r="F320" s="120"/>
      <c r="G320" s="120"/>
      <c r="H320" s="128" t="n">
        <v>15000</v>
      </c>
      <c r="I320" s="128"/>
      <c r="J320" s="129"/>
      <c r="K320" s="128" t="n">
        <v>0</v>
      </c>
      <c r="L320" s="128"/>
      <c r="M320" s="130"/>
      <c r="N320" s="33" t="n">
        <f aca="false">H320-K320</f>
        <v>15000</v>
      </c>
      <c r="O320" s="33"/>
      <c r="P320" s="66"/>
    </row>
    <row r="321" customFormat="false" ht="13.2" hidden="false" customHeight="true" outlineLevel="0" collapsed="false">
      <c r="B321" s="134" t="s">
        <v>625</v>
      </c>
      <c r="C321" s="135" t="s">
        <v>183</v>
      </c>
      <c r="D321" s="135"/>
      <c r="E321" s="136" t="s">
        <v>626</v>
      </c>
      <c r="F321" s="136"/>
      <c r="G321" s="136"/>
      <c r="H321" s="137" t="n">
        <v>13856764.92</v>
      </c>
      <c r="I321" s="137"/>
      <c r="J321" s="137"/>
      <c r="K321" s="138" t="n">
        <v>7554259.94</v>
      </c>
      <c r="L321" s="138"/>
      <c r="M321" s="138"/>
      <c r="N321" s="139" t="n">
        <f aca="false">H321-K321</f>
        <v>6302504.98</v>
      </c>
      <c r="O321" s="139"/>
      <c r="P321" s="66"/>
    </row>
    <row r="322" customFormat="false" ht="13.2" hidden="false" customHeight="true" outlineLevel="0" collapsed="false">
      <c r="B322" s="72" t="s">
        <v>627</v>
      </c>
      <c r="C322" s="23" t="s">
        <v>183</v>
      </c>
      <c r="D322" s="23"/>
      <c r="E322" s="62" t="s">
        <v>628</v>
      </c>
      <c r="F322" s="62"/>
      <c r="G322" s="62"/>
      <c r="H322" s="33" t="n">
        <v>78000</v>
      </c>
      <c r="I322" s="33"/>
      <c r="J322" s="33"/>
      <c r="K322" s="52" t="n">
        <v>43002.08</v>
      </c>
      <c r="L322" s="52"/>
      <c r="M322" s="52"/>
      <c r="N322" s="33" t="n">
        <f aca="false">H322-K322</f>
        <v>34997.92</v>
      </c>
      <c r="O322" s="33"/>
      <c r="P322" s="66"/>
    </row>
    <row r="323" customFormat="false" ht="48" hidden="false" customHeight="true" outlineLevel="0" collapsed="false">
      <c r="B323" s="72" t="s">
        <v>629</v>
      </c>
      <c r="C323" s="23" t="s">
        <v>183</v>
      </c>
      <c r="D323" s="23"/>
      <c r="E323" s="62" t="s">
        <v>630</v>
      </c>
      <c r="F323" s="62"/>
      <c r="G323" s="62"/>
      <c r="H323" s="33" t="n">
        <v>78000</v>
      </c>
      <c r="I323" s="33"/>
      <c r="J323" s="33"/>
      <c r="K323" s="52" t="n">
        <v>43002.08</v>
      </c>
      <c r="L323" s="52"/>
      <c r="M323" s="52"/>
      <c r="N323" s="33" t="n">
        <f aca="false">H323-K323</f>
        <v>34997.92</v>
      </c>
      <c r="O323" s="33"/>
      <c r="P323" s="66"/>
    </row>
    <row r="324" customFormat="false" ht="84" hidden="false" customHeight="true" outlineLevel="0" collapsed="false">
      <c r="B324" s="72" t="s">
        <v>631</v>
      </c>
      <c r="C324" s="23" t="s">
        <v>183</v>
      </c>
      <c r="D324" s="23"/>
      <c r="E324" s="62" t="s">
        <v>632</v>
      </c>
      <c r="F324" s="62"/>
      <c r="G324" s="62"/>
      <c r="H324" s="33" t="n">
        <v>78000</v>
      </c>
      <c r="I324" s="33"/>
      <c r="J324" s="33"/>
      <c r="K324" s="52" t="n">
        <v>43002.08</v>
      </c>
      <c r="L324" s="52"/>
      <c r="M324" s="52"/>
      <c r="N324" s="33" t="n">
        <f aca="false">H324-K324</f>
        <v>34997.92</v>
      </c>
      <c r="O324" s="33"/>
      <c r="P324" s="66"/>
    </row>
    <row r="325" customFormat="false" ht="24" hidden="false" customHeight="true" outlineLevel="0" collapsed="false">
      <c r="B325" s="72" t="s">
        <v>633</v>
      </c>
      <c r="C325" s="23" t="s">
        <v>183</v>
      </c>
      <c r="D325" s="23"/>
      <c r="E325" s="62" t="s">
        <v>634</v>
      </c>
      <c r="F325" s="62"/>
      <c r="G325" s="62"/>
      <c r="H325" s="33" t="n">
        <v>78000</v>
      </c>
      <c r="I325" s="33"/>
      <c r="J325" s="33"/>
      <c r="K325" s="52" t="n">
        <v>43002.08</v>
      </c>
      <c r="L325" s="52"/>
      <c r="M325" s="52"/>
      <c r="N325" s="33" t="n">
        <f aca="false">H325-K325</f>
        <v>34997.92</v>
      </c>
      <c r="O325" s="33"/>
      <c r="P325" s="66"/>
    </row>
    <row r="326" customFormat="false" ht="24" hidden="false" customHeight="true" outlineLevel="0" collapsed="false">
      <c r="B326" s="72" t="s">
        <v>635</v>
      </c>
      <c r="C326" s="23" t="s">
        <v>183</v>
      </c>
      <c r="D326" s="23"/>
      <c r="E326" s="62" t="s">
        <v>636</v>
      </c>
      <c r="F326" s="62"/>
      <c r="G326" s="62"/>
      <c r="H326" s="33" t="n">
        <v>78000</v>
      </c>
      <c r="I326" s="33"/>
      <c r="J326" s="33"/>
      <c r="K326" s="52" t="n">
        <v>43002.08</v>
      </c>
      <c r="L326" s="52"/>
      <c r="M326" s="52"/>
      <c r="N326" s="33" t="n">
        <f aca="false">H326-K326</f>
        <v>34997.92</v>
      </c>
      <c r="O326" s="33"/>
      <c r="P326" s="66"/>
    </row>
    <row r="327" customFormat="false" ht="24" hidden="false" customHeight="true" outlineLevel="0" collapsed="false">
      <c r="B327" s="72" t="s">
        <v>285</v>
      </c>
      <c r="C327" s="23" t="s">
        <v>183</v>
      </c>
      <c r="D327" s="23"/>
      <c r="E327" s="62" t="s">
        <v>637</v>
      </c>
      <c r="F327" s="62"/>
      <c r="G327" s="62"/>
      <c r="H327" s="33" t="n">
        <v>78000</v>
      </c>
      <c r="I327" s="33"/>
      <c r="J327" s="33"/>
      <c r="K327" s="52" t="n">
        <v>43002.08</v>
      </c>
      <c r="L327" s="52"/>
      <c r="M327" s="52"/>
      <c r="N327" s="33" t="n">
        <f aca="false">H327-K327</f>
        <v>34997.92</v>
      </c>
      <c r="O327" s="33"/>
      <c r="P327" s="66"/>
    </row>
    <row r="328" customFormat="false" ht="24" hidden="false" customHeight="true" outlineLevel="0" collapsed="false">
      <c r="B328" s="72" t="s">
        <v>287</v>
      </c>
      <c r="C328" s="23" t="s">
        <v>183</v>
      </c>
      <c r="D328" s="23"/>
      <c r="E328" s="62" t="s">
        <v>638</v>
      </c>
      <c r="F328" s="62"/>
      <c r="G328" s="62"/>
      <c r="H328" s="33" t="n">
        <v>78000</v>
      </c>
      <c r="I328" s="33"/>
      <c r="J328" s="33"/>
      <c r="K328" s="52" t="n">
        <v>43002.08</v>
      </c>
      <c r="L328" s="52"/>
      <c r="M328" s="52"/>
      <c r="N328" s="33" t="n">
        <f aca="false">H328-K328</f>
        <v>34997.92</v>
      </c>
      <c r="O328" s="33"/>
      <c r="P328" s="66"/>
    </row>
    <row r="329" customFormat="false" ht="24" hidden="false" customHeight="true" outlineLevel="0" collapsed="false">
      <c r="B329" s="72" t="s">
        <v>306</v>
      </c>
      <c r="C329" s="23" t="s">
        <v>183</v>
      </c>
      <c r="D329" s="23"/>
      <c r="E329" s="62" t="s">
        <v>639</v>
      </c>
      <c r="F329" s="62"/>
      <c r="G329" s="62"/>
      <c r="H329" s="33" t="n">
        <v>78000</v>
      </c>
      <c r="I329" s="33"/>
      <c r="J329" s="33"/>
      <c r="K329" s="52" t="n">
        <v>43002.08</v>
      </c>
      <c r="L329" s="52"/>
      <c r="M329" s="52"/>
      <c r="N329" s="33" t="n">
        <f aca="false">H329-K329</f>
        <v>34997.92</v>
      </c>
      <c r="O329" s="33"/>
      <c r="P329" s="66"/>
    </row>
    <row r="330" customFormat="false" ht="13.2" hidden="false" customHeight="true" outlineLevel="0" collapsed="false">
      <c r="B330" s="72" t="s">
        <v>202</v>
      </c>
      <c r="C330" s="23" t="s">
        <v>183</v>
      </c>
      <c r="D330" s="23"/>
      <c r="E330" s="62" t="s">
        <v>640</v>
      </c>
      <c r="F330" s="62"/>
      <c r="G330" s="62"/>
      <c r="H330" s="33" t="n">
        <v>78000</v>
      </c>
      <c r="I330" s="33"/>
      <c r="J330" s="33"/>
      <c r="K330" s="52" t="n">
        <v>43002.08</v>
      </c>
      <c r="L330" s="52"/>
      <c r="M330" s="52"/>
      <c r="N330" s="33" t="n">
        <f aca="false">H330-K330</f>
        <v>34997.92</v>
      </c>
      <c r="O330" s="33"/>
      <c r="P330" s="66"/>
    </row>
    <row r="331" customFormat="false" ht="13.2" hidden="false" customHeight="true" outlineLevel="0" collapsed="false">
      <c r="B331" s="72" t="s">
        <v>292</v>
      </c>
      <c r="C331" s="23" t="s">
        <v>183</v>
      </c>
      <c r="D331" s="23"/>
      <c r="E331" s="62" t="s">
        <v>641</v>
      </c>
      <c r="F331" s="62"/>
      <c r="G331" s="62"/>
      <c r="H331" s="33" t="n">
        <v>78000</v>
      </c>
      <c r="I331" s="33"/>
      <c r="J331" s="33"/>
      <c r="K331" s="52" t="n">
        <v>43002.08</v>
      </c>
      <c r="L331" s="52"/>
      <c r="M331" s="52"/>
      <c r="N331" s="33" t="n">
        <f aca="false">H331-K331</f>
        <v>34997.92</v>
      </c>
      <c r="O331" s="33"/>
      <c r="P331" s="66"/>
    </row>
    <row r="332" customFormat="false" ht="13.2" hidden="false" customHeight="true" outlineLevel="0" collapsed="false">
      <c r="B332" s="72" t="s">
        <v>294</v>
      </c>
      <c r="C332" s="23" t="s">
        <v>183</v>
      </c>
      <c r="D332" s="23"/>
      <c r="E332" s="62" t="s">
        <v>642</v>
      </c>
      <c r="F332" s="62"/>
      <c r="G332" s="62"/>
      <c r="H332" s="33" t="n">
        <v>78000</v>
      </c>
      <c r="I332" s="33"/>
      <c r="J332" s="33"/>
      <c r="K332" s="52" t="n">
        <v>43002.08</v>
      </c>
      <c r="L332" s="52"/>
      <c r="M332" s="52"/>
      <c r="N332" s="33" t="n">
        <f aca="false">H332-K332</f>
        <v>34997.92</v>
      </c>
      <c r="O332" s="33"/>
      <c r="P332" s="66"/>
    </row>
    <row r="333" customFormat="false" ht="13.2" hidden="false" customHeight="true" outlineLevel="0" collapsed="false">
      <c r="B333" s="72" t="s">
        <v>643</v>
      </c>
      <c r="C333" s="23" t="n">
        <v>200</v>
      </c>
      <c r="D333" s="23"/>
      <c r="E333" s="62" t="s">
        <v>644</v>
      </c>
      <c r="F333" s="62"/>
      <c r="G333" s="62"/>
      <c r="H333" s="33" t="n">
        <v>4297106.45</v>
      </c>
      <c r="I333" s="33"/>
      <c r="J333" s="33"/>
      <c r="K333" s="52" t="n">
        <v>474215.96</v>
      </c>
      <c r="L333" s="52"/>
      <c r="M333" s="52"/>
      <c r="N333" s="33" t="n">
        <f aca="false">H333-K333</f>
        <v>3822890.49</v>
      </c>
      <c r="O333" s="33"/>
      <c r="P333" s="66"/>
    </row>
    <row r="334" customFormat="false" ht="48" hidden="false" customHeight="true" outlineLevel="0" collapsed="false">
      <c r="B334" s="72" t="s">
        <v>645</v>
      </c>
      <c r="C334" s="23" t="n">
        <v>200</v>
      </c>
      <c r="D334" s="23"/>
      <c r="E334" s="62" t="s">
        <v>646</v>
      </c>
      <c r="F334" s="62"/>
      <c r="G334" s="62"/>
      <c r="H334" s="52" t="n">
        <v>2661301.45</v>
      </c>
      <c r="I334" s="52"/>
      <c r="J334" s="99"/>
      <c r="K334" s="52" t="n">
        <v>266130.45</v>
      </c>
      <c r="L334" s="52"/>
      <c r="M334" s="108"/>
      <c r="N334" s="33" t="n">
        <f aca="false">H334-K334</f>
        <v>2395171</v>
      </c>
      <c r="O334" s="33"/>
      <c r="P334" s="66"/>
    </row>
    <row r="335" customFormat="false" ht="84" hidden="false" customHeight="true" outlineLevel="0" collapsed="false">
      <c r="B335" s="72" t="s">
        <v>647</v>
      </c>
      <c r="C335" s="23" t="n">
        <v>200</v>
      </c>
      <c r="D335" s="23"/>
      <c r="E335" s="62" t="s">
        <v>648</v>
      </c>
      <c r="F335" s="62"/>
      <c r="G335" s="62"/>
      <c r="H335" s="52" t="n">
        <v>2661301.45</v>
      </c>
      <c r="I335" s="52"/>
      <c r="J335" s="99"/>
      <c r="K335" s="52" t="n">
        <v>266130.45</v>
      </c>
      <c r="L335" s="52"/>
      <c r="M335" s="108"/>
      <c r="N335" s="33" t="n">
        <f aca="false">H335-K335</f>
        <v>2395171</v>
      </c>
      <c r="O335" s="33"/>
      <c r="P335" s="66"/>
    </row>
    <row r="336" customFormat="false" ht="24" hidden="false" customHeight="true" outlineLevel="0" collapsed="false">
      <c r="B336" s="72" t="s">
        <v>649</v>
      </c>
      <c r="C336" s="23" t="n">
        <v>200</v>
      </c>
      <c r="D336" s="23"/>
      <c r="E336" s="62" t="s">
        <v>650</v>
      </c>
      <c r="F336" s="62"/>
      <c r="G336" s="62"/>
      <c r="H336" s="52" t="n">
        <v>2661301.45</v>
      </c>
      <c r="I336" s="52"/>
      <c r="J336" s="99"/>
      <c r="K336" s="52" t="n">
        <v>266130.45</v>
      </c>
      <c r="L336" s="52"/>
      <c r="M336" s="108"/>
      <c r="N336" s="33" t="n">
        <f aca="false">H336-K336</f>
        <v>2395171</v>
      </c>
      <c r="O336" s="33"/>
      <c r="P336" s="66"/>
    </row>
    <row r="337" customFormat="false" ht="48" hidden="false" customHeight="true" outlineLevel="0" collapsed="false">
      <c r="B337" s="72" t="s">
        <v>651</v>
      </c>
      <c r="C337" s="23" t="n">
        <v>200</v>
      </c>
      <c r="D337" s="23"/>
      <c r="E337" s="62" t="s">
        <v>652</v>
      </c>
      <c r="F337" s="62"/>
      <c r="G337" s="62"/>
      <c r="H337" s="52" t="n">
        <v>2395171</v>
      </c>
      <c r="I337" s="52"/>
      <c r="J337" s="99"/>
      <c r="K337" s="52"/>
      <c r="L337" s="52"/>
      <c r="M337" s="108"/>
      <c r="N337" s="33" t="n">
        <f aca="false">H337-K337</f>
        <v>2395171</v>
      </c>
      <c r="O337" s="33"/>
      <c r="P337" s="66"/>
    </row>
    <row r="338" customFormat="false" ht="24" hidden="false" customHeight="true" outlineLevel="0" collapsed="false">
      <c r="B338" s="72" t="s">
        <v>546</v>
      </c>
      <c r="C338" s="23" t="n">
        <v>200</v>
      </c>
      <c r="D338" s="23"/>
      <c r="E338" s="62" t="s">
        <v>653</v>
      </c>
      <c r="F338" s="62"/>
      <c r="G338" s="62"/>
      <c r="H338" s="52" t="n">
        <v>2395171</v>
      </c>
      <c r="I338" s="52"/>
      <c r="J338" s="99"/>
      <c r="K338" s="52"/>
      <c r="L338" s="52"/>
      <c r="M338" s="108"/>
      <c r="N338" s="33" t="n">
        <f aca="false">H338-K338</f>
        <v>2395171</v>
      </c>
      <c r="O338" s="33"/>
      <c r="P338" s="66"/>
    </row>
    <row r="339" customFormat="false" ht="13.2" hidden="false" customHeight="true" outlineLevel="0" collapsed="false">
      <c r="B339" s="72" t="s">
        <v>548</v>
      </c>
      <c r="C339" s="23" t="n">
        <v>200</v>
      </c>
      <c r="D339" s="23"/>
      <c r="E339" s="23" t="s">
        <v>654</v>
      </c>
      <c r="F339" s="23"/>
      <c r="G339" s="23"/>
      <c r="H339" s="52" t="n">
        <v>2395171</v>
      </c>
      <c r="I339" s="52"/>
      <c r="J339" s="99"/>
      <c r="K339" s="140"/>
      <c r="L339" s="140"/>
      <c r="M339" s="108"/>
      <c r="N339" s="33" t="n">
        <f aca="false">H339-K339</f>
        <v>2395171</v>
      </c>
      <c r="O339" s="33"/>
      <c r="P339" s="66"/>
    </row>
    <row r="340" customFormat="false" ht="36" hidden="false" customHeight="true" outlineLevel="0" collapsed="false">
      <c r="B340" s="72" t="s">
        <v>550</v>
      </c>
      <c r="C340" s="23" t="n">
        <v>200</v>
      </c>
      <c r="D340" s="23"/>
      <c r="E340" s="62" t="s">
        <v>655</v>
      </c>
      <c r="F340" s="62"/>
      <c r="G340" s="62"/>
      <c r="H340" s="52" t="n">
        <v>2395171</v>
      </c>
      <c r="I340" s="52"/>
      <c r="J340" s="99"/>
      <c r="K340" s="52"/>
      <c r="L340" s="52"/>
      <c r="M340" s="108"/>
      <c r="N340" s="33" t="n">
        <f aca="false">H340-K340</f>
        <v>2395171</v>
      </c>
      <c r="O340" s="33"/>
      <c r="P340" s="66"/>
    </row>
    <row r="341" customFormat="false" ht="13.2" hidden="false" customHeight="true" outlineLevel="0" collapsed="false">
      <c r="B341" s="72" t="s">
        <v>298</v>
      </c>
      <c r="C341" s="23" t="n">
        <v>200</v>
      </c>
      <c r="D341" s="23"/>
      <c r="E341" s="62" t="s">
        <v>656</v>
      </c>
      <c r="F341" s="62"/>
      <c r="G341" s="62"/>
      <c r="H341" s="52" t="n">
        <v>2395171</v>
      </c>
      <c r="I341" s="52"/>
      <c r="J341" s="99"/>
      <c r="K341" s="52"/>
      <c r="L341" s="52"/>
      <c r="M341" s="108"/>
      <c r="N341" s="33" t="n">
        <f aca="false">H341-K341</f>
        <v>2395171</v>
      </c>
      <c r="O341" s="33"/>
      <c r="P341" s="66"/>
    </row>
    <row r="342" customFormat="false" ht="13.2" hidden="false" customHeight="true" outlineLevel="0" collapsed="false">
      <c r="B342" s="72" t="s">
        <v>300</v>
      </c>
      <c r="C342" s="23" t="n">
        <v>200</v>
      </c>
      <c r="D342" s="23"/>
      <c r="E342" s="62" t="s">
        <v>657</v>
      </c>
      <c r="F342" s="62"/>
      <c r="G342" s="62"/>
      <c r="H342" s="52" t="n">
        <v>2395171</v>
      </c>
      <c r="I342" s="52"/>
      <c r="J342" s="99"/>
      <c r="K342" s="52"/>
      <c r="L342" s="52"/>
      <c r="M342" s="108"/>
      <c r="N342" s="33" t="n">
        <f aca="false">H342-K342</f>
        <v>2395171</v>
      </c>
      <c r="O342" s="33"/>
      <c r="P342" s="66"/>
    </row>
    <row r="343" customFormat="false" ht="60" hidden="false" customHeight="true" outlineLevel="0" collapsed="false">
      <c r="B343" s="72" t="s">
        <v>658</v>
      </c>
      <c r="C343" s="23" t="n">
        <v>200</v>
      </c>
      <c r="D343" s="23"/>
      <c r="E343" s="62" t="s">
        <v>659</v>
      </c>
      <c r="F343" s="62"/>
      <c r="G343" s="62"/>
      <c r="H343" s="52" t="n">
        <v>266130.45</v>
      </c>
      <c r="I343" s="52"/>
      <c r="J343" s="99"/>
      <c r="K343" s="52" t="n">
        <v>266130.45</v>
      </c>
      <c r="L343" s="52"/>
      <c r="M343" s="108"/>
      <c r="N343" s="33" t="n">
        <f aca="false">H343-K343</f>
        <v>0</v>
      </c>
      <c r="O343" s="33"/>
      <c r="P343" s="66"/>
    </row>
    <row r="344" customFormat="false" ht="24" hidden="false" customHeight="true" outlineLevel="0" collapsed="false">
      <c r="B344" s="72" t="s">
        <v>546</v>
      </c>
      <c r="C344" s="23" t="n">
        <v>200</v>
      </c>
      <c r="D344" s="23"/>
      <c r="E344" s="62" t="s">
        <v>660</v>
      </c>
      <c r="F344" s="62"/>
      <c r="G344" s="62"/>
      <c r="H344" s="52" t="n">
        <v>266130.45</v>
      </c>
      <c r="I344" s="52"/>
      <c r="J344" s="99"/>
      <c r="K344" s="52" t="n">
        <v>266130.45</v>
      </c>
      <c r="L344" s="52"/>
      <c r="M344" s="108"/>
      <c r="N344" s="33" t="n">
        <f aca="false">H344-K344</f>
        <v>0</v>
      </c>
      <c r="O344" s="33"/>
      <c r="P344" s="66"/>
    </row>
    <row r="345" customFormat="false" ht="13.2" hidden="false" customHeight="true" outlineLevel="0" collapsed="false">
      <c r="B345" s="72" t="s">
        <v>548</v>
      </c>
      <c r="C345" s="23" t="n">
        <v>200</v>
      </c>
      <c r="D345" s="23"/>
      <c r="E345" s="62" t="s">
        <v>661</v>
      </c>
      <c r="F345" s="62"/>
      <c r="G345" s="62"/>
      <c r="H345" s="52" t="n">
        <v>266130.45</v>
      </c>
      <c r="I345" s="52"/>
      <c r="J345" s="99"/>
      <c r="K345" s="52" t="n">
        <v>266130.45</v>
      </c>
      <c r="L345" s="52"/>
      <c r="M345" s="108"/>
      <c r="N345" s="33" t="n">
        <f aca="false">H345-K345</f>
        <v>0</v>
      </c>
      <c r="O345" s="33"/>
      <c r="P345" s="66"/>
    </row>
    <row r="346" customFormat="false" ht="36" hidden="false" customHeight="true" outlineLevel="0" collapsed="false">
      <c r="B346" s="72" t="s">
        <v>550</v>
      </c>
      <c r="C346" s="23" t="n">
        <v>200</v>
      </c>
      <c r="D346" s="23"/>
      <c r="E346" s="62" t="s">
        <v>662</v>
      </c>
      <c r="F346" s="62"/>
      <c r="G346" s="62"/>
      <c r="H346" s="52" t="n">
        <v>266130.45</v>
      </c>
      <c r="I346" s="52"/>
      <c r="J346" s="99"/>
      <c r="K346" s="52" t="n">
        <v>266130.45</v>
      </c>
      <c r="L346" s="52"/>
      <c r="M346" s="108"/>
      <c r="N346" s="33" t="n">
        <f aca="false">H346-K346</f>
        <v>0</v>
      </c>
      <c r="O346" s="33"/>
      <c r="P346" s="66"/>
    </row>
    <row r="347" customFormat="false" ht="13.2" hidden="false" customHeight="true" outlineLevel="0" collapsed="false">
      <c r="B347" s="72" t="s">
        <v>298</v>
      </c>
      <c r="C347" s="23" t="n">
        <v>200</v>
      </c>
      <c r="D347" s="23"/>
      <c r="E347" s="62" t="s">
        <v>663</v>
      </c>
      <c r="F347" s="62"/>
      <c r="G347" s="62"/>
      <c r="H347" s="52" t="n">
        <v>266130.45</v>
      </c>
      <c r="I347" s="52"/>
      <c r="J347" s="99"/>
      <c r="K347" s="52" t="n">
        <v>266130.45</v>
      </c>
      <c r="L347" s="52"/>
      <c r="M347" s="108"/>
      <c r="N347" s="33" t="n">
        <f aca="false">H347-K347</f>
        <v>0</v>
      </c>
      <c r="O347" s="33"/>
      <c r="P347" s="66"/>
    </row>
    <row r="348" customFormat="false" ht="13.2" hidden="false" customHeight="true" outlineLevel="0" collapsed="false">
      <c r="B348" s="72" t="s">
        <v>300</v>
      </c>
      <c r="C348" s="23" t="n">
        <v>200</v>
      </c>
      <c r="D348" s="23"/>
      <c r="E348" s="62" t="s">
        <v>664</v>
      </c>
      <c r="F348" s="62"/>
      <c r="G348" s="62"/>
      <c r="H348" s="52" t="n">
        <v>266130.45</v>
      </c>
      <c r="I348" s="52"/>
      <c r="J348" s="99"/>
      <c r="K348" s="52" t="n">
        <v>266130.45</v>
      </c>
      <c r="L348" s="52"/>
      <c r="M348" s="108"/>
      <c r="N348" s="33" t="n">
        <f aca="false">H348-K348</f>
        <v>0</v>
      </c>
      <c r="O348" s="33"/>
      <c r="P348" s="66"/>
    </row>
    <row r="349" customFormat="false" ht="48" hidden="false" customHeight="true" outlineLevel="0" collapsed="false">
      <c r="B349" s="72" t="s">
        <v>629</v>
      </c>
      <c r="C349" s="23" t="s">
        <v>183</v>
      </c>
      <c r="D349" s="23"/>
      <c r="E349" s="82" t="s">
        <v>665</v>
      </c>
      <c r="F349" s="82"/>
      <c r="G349" s="82"/>
      <c r="H349" s="33" t="n">
        <v>1635805</v>
      </c>
      <c r="I349" s="33"/>
      <c r="J349" s="33"/>
      <c r="K349" s="52" t="n">
        <v>208085.51</v>
      </c>
      <c r="L349" s="52"/>
      <c r="M349" s="52"/>
      <c r="N349" s="33" t="n">
        <f aca="false">H349-K349</f>
        <v>1427719.49</v>
      </c>
      <c r="O349" s="33"/>
      <c r="P349" s="66"/>
    </row>
    <row r="350" customFormat="false" ht="84" hidden="false" customHeight="true" outlineLevel="0" collapsed="false">
      <c r="B350" s="72" t="s">
        <v>631</v>
      </c>
      <c r="C350" s="23" t="s">
        <v>183</v>
      </c>
      <c r="D350" s="23"/>
      <c r="E350" s="62" t="s">
        <v>666</v>
      </c>
      <c r="F350" s="62"/>
      <c r="G350" s="62"/>
      <c r="H350" s="33" t="n">
        <v>1635805</v>
      </c>
      <c r="I350" s="33"/>
      <c r="J350" s="33"/>
      <c r="K350" s="52" t="n">
        <v>208085.51</v>
      </c>
      <c r="L350" s="52"/>
      <c r="M350" s="52"/>
      <c r="N350" s="33" t="n">
        <f aca="false">H350-K350</f>
        <v>1427719.49</v>
      </c>
      <c r="O350" s="33"/>
      <c r="P350" s="66"/>
    </row>
    <row r="351" customFormat="false" ht="24" hidden="false" customHeight="true" outlineLevel="0" collapsed="false">
      <c r="B351" s="72" t="s">
        <v>633</v>
      </c>
      <c r="C351" s="23" t="s">
        <v>183</v>
      </c>
      <c r="D351" s="23"/>
      <c r="E351" s="62" t="s">
        <v>667</v>
      </c>
      <c r="F351" s="62"/>
      <c r="G351" s="62"/>
      <c r="H351" s="33" t="n">
        <v>1635805</v>
      </c>
      <c r="I351" s="33"/>
      <c r="J351" s="33"/>
      <c r="K351" s="52" t="n">
        <v>208085.51</v>
      </c>
      <c r="L351" s="52"/>
      <c r="M351" s="52"/>
      <c r="N351" s="33" t="n">
        <f aca="false">H351-K351</f>
        <v>1427719.49</v>
      </c>
      <c r="O351" s="33"/>
      <c r="P351" s="66"/>
    </row>
    <row r="352" customFormat="false" ht="36" hidden="false" customHeight="true" outlineLevel="0" collapsed="false">
      <c r="B352" s="72" t="s">
        <v>668</v>
      </c>
      <c r="C352" s="23" t="s">
        <v>183</v>
      </c>
      <c r="D352" s="23"/>
      <c r="E352" s="62" t="s">
        <v>669</v>
      </c>
      <c r="F352" s="62"/>
      <c r="G352" s="62"/>
      <c r="H352" s="33" t="n">
        <v>1635805</v>
      </c>
      <c r="I352" s="33"/>
      <c r="J352" s="33"/>
      <c r="K352" s="52" t="n">
        <v>208085.51</v>
      </c>
      <c r="L352" s="52"/>
      <c r="M352" s="52"/>
      <c r="N352" s="33" t="n">
        <f aca="false">H352-K352</f>
        <v>1427719.49</v>
      </c>
      <c r="O352" s="33"/>
      <c r="P352" s="66"/>
    </row>
    <row r="353" customFormat="false" ht="24" hidden="false" customHeight="true" outlineLevel="0" collapsed="false">
      <c r="B353" s="72" t="s">
        <v>285</v>
      </c>
      <c r="C353" s="23" t="s">
        <v>183</v>
      </c>
      <c r="D353" s="23"/>
      <c r="E353" s="62" t="s">
        <v>670</v>
      </c>
      <c r="F353" s="62"/>
      <c r="G353" s="62"/>
      <c r="H353" s="33" t="n">
        <v>1190670</v>
      </c>
      <c r="I353" s="33"/>
      <c r="J353" s="33"/>
      <c r="K353" s="52" t="n">
        <v>208085.51</v>
      </c>
      <c r="L353" s="52"/>
      <c r="M353" s="52"/>
      <c r="N353" s="33" t="n">
        <f aca="false">H353-K353</f>
        <v>982584.49</v>
      </c>
      <c r="O353" s="33"/>
      <c r="P353" s="66"/>
    </row>
    <row r="354" customFormat="false" ht="24" hidden="false" customHeight="true" outlineLevel="0" collapsed="false">
      <c r="B354" s="72" t="s">
        <v>287</v>
      </c>
      <c r="C354" s="23" t="s">
        <v>183</v>
      </c>
      <c r="D354" s="23"/>
      <c r="E354" s="62" t="s">
        <v>671</v>
      </c>
      <c r="F354" s="62"/>
      <c r="G354" s="62"/>
      <c r="H354" s="33" t="n">
        <v>1190670</v>
      </c>
      <c r="I354" s="33"/>
      <c r="J354" s="33"/>
      <c r="K354" s="52" t="n">
        <v>208085.51</v>
      </c>
      <c r="L354" s="52"/>
      <c r="M354" s="52"/>
      <c r="N354" s="33" t="n">
        <f aca="false">H354-K354</f>
        <v>982584.49</v>
      </c>
      <c r="O354" s="33"/>
      <c r="P354" s="66"/>
    </row>
    <row r="355" customFormat="false" ht="24" hidden="false" customHeight="true" outlineLevel="0" collapsed="false">
      <c r="B355" s="72" t="s">
        <v>306</v>
      </c>
      <c r="C355" s="23" t="s">
        <v>183</v>
      </c>
      <c r="D355" s="23"/>
      <c r="E355" s="62" t="s">
        <v>672</v>
      </c>
      <c r="F355" s="62"/>
      <c r="G355" s="62"/>
      <c r="H355" s="33" t="n">
        <v>1190670</v>
      </c>
      <c r="I355" s="33"/>
      <c r="J355" s="33"/>
      <c r="K355" s="52" t="n">
        <v>208085.51</v>
      </c>
      <c r="L355" s="52"/>
      <c r="M355" s="52"/>
      <c r="N355" s="33" t="n">
        <f aca="false">H355-K355</f>
        <v>982584.49</v>
      </c>
      <c r="O355" s="33"/>
      <c r="P355" s="66"/>
    </row>
    <row r="356" customFormat="false" ht="13.2" hidden="false" customHeight="true" outlineLevel="0" collapsed="false">
      <c r="B356" s="72" t="s">
        <v>202</v>
      </c>
      <c r="C356" s="23" t="s">
        <v>183</v>
      </c>
      <c r="D356" s="23"/>
      <c r="E356" s="62" t="s">
        <v>673</v>
      </c>
      <c r="F356" s="62"/>
      <c r="G356" s="62"/>
      <c r="H356" s="85" t="n">
        <v>1002630</v>
      </c>
      <c r="I356" s="85"/>
      <c r="J356" s="85"/>
      <c r="K356" s="121" t="n">
        <v>21424.5</v>
      </c>
      <c r="L356" s="121"/>
      <c r="M356" s="121"/>
      <c r="N356" s="33" t="n">
        <f aca="false">H356-K356</f>
        <v>981205.5</v>
      </c>
      <c r="O356" s="33"/>
      <c r="P356" s="66"/>
    </row>
    <row r="357" customFormat="false" ht="13.2" hidden="false" customHeight="true" outlineLevel="0" collapsed="false">
      <c r="B357" s="72" t="s">
        <v>292</v>
      </c>
      <c r="C357" s="23" t="s">
        <v>183</v>
      </c>
      <c r="D357" s="23"/>
      <c r="E357" s="62" t="s">
        <v>674</v>
      </c>
      <c r="F357" s="62"/>
      <c r="G357" s="62"/>
      <c r="H357" s="85" t="n">
        <v>1002630</v>
      </c>
      <c r="I357" s="85"/>
      <c r="J357" s="85"/>
      <c r="K357" s="121" t="n">
        <v>21424.5</v>
      </c>
      <c r="L357" s="121"/>
      <c r="M357" s="121"/>
      <c r="N357" s="33" t="n">
        <f aca="false">H357-K357</f>
        <v>981205.5</v>
      </c>
      <c r="O357" s="33"/>
      <c r="P357" s="66"/>
    </row>
    <row r="358" customFormat="false" ht="13.2" hidden="false" customHeight="true" outlineLevel="0" collapsed="false">
      <c r="B358" s="72" t="s">
        <v>294</v>
      </c>
      <c r="C358" s="23" t="s">
        <v>183</v>
      </c>
      <c r="D358" s="23"/>
      <c r="E358" s="62" t="s">
        <v>675</v>
      </c>
      <c r="F358" s="62"/>
      <c r="G358" s="62"/>
      <c r="H358" s="85" t="n">
        <v>942630</v>
      </c>
      <c r="I358" s="85"/>
      <c r="J358" s="85"/>
      <c r="K358" s="52"/>
      <c r="L358" s="52"/>
      <c r="M358" s="52"/>
      <c r="N358" s="33" t="n">
        <f aca="false">H358-K358</f>
        <v>942630</v>
      </c>
      <c r="O358" s="33"/>
      <c r="P358" s="66"/>
    </row>
    <row r="359" customFormat="false" ht="13.2" hidden="false" customHeight="true" outlineLevel="0" collapsed="false">
      <c r="B359" s="72" t="s">
        <v>296</v>
      </c>
      <c r="C359" s="23" t="s">
        <v>183</v>
      </c>
      <c r="D359" s="23"/>
      <c r="E359" s="62" t="s">
        <v>676</v>
      </c>
      <c r="F359" s="62"/>
      <c r="G359" s="62"/>
      <c r="H359" s="85" t="n">
        <v>60000</v>
      </c>
      <c r="I359" s="85"/>
      <c r="J359" s="85"/>
      <c r="K359" s="52" t="n">
        <v>21424.5</v>
      </c>
      <c r="L359" s="52"/>
      <c r="M359" s="52"/>
      <c r="N359" s="33" t="n">
        <f aca="false">H359-K359</f>
        <v>38575.5</v>
      </c>
      <c r="O359" s="33"/>
      <c r="P359" s="66"/>
    </row>
    <row r="360" customFormat="false" ht="13.2" hidden="false" customHeight="true" outlineLevel="0" collapsed="false">
      <c r="B360" s="72" t="s">
        <v>298</v>
      </c>
      <c r="C360" s="23" t="s">
        <v>183</v>
      </c>
      <c r="D360" s="23"/>
      <c r="E360" s="62" t="s">
        <v>677</v>
      </c>
      <c r="F360" s="62"/>
      <c r="G360" s="62"/>
      <c r="H360" s="85" t="n">
        <v>188040</v>
      </c>
      <c r="I360" s="85"/>
      <c r="J360" s="85"/>
      <c r="K360" s="52" t="n">
        <v>186661.01</v>
      </c>
      <c r="L360" s="52"/>
      <c r="M360" s="52"/>
      <c r="N360" s="33" t="n">
        <f aca="false">H360-K360</f>
        <v>1378.98999999999</v>
      </c>
      <c r="O360" s="33"/>
      <c r="P360" s="66"/>
    </row>
    <row r="361" customFormat="false" ht="13.2" hidden="false" customHeight="true" outlineLevel="0" collapsed="false">
      <c r="B361" s="72" t="s">
        <v>300</v>
      </c>
      <c r="C361" s="23" t="s">
        <v>183</v>
      </c>
      <c r="D361" s="23"/>
      <c r="E361" s="62" t="s">
        <v>678</v>
      </c>
      <c r="F361" s="62"/>
      <c r="G361" s="62"/>
      <c r="H361" s="85" t="n">
        <v>83040</v>
      </c>
      <c r="I361" s="85"/>
      <c r="J361" s="85"/>
      <c r="K361" s="52" t="n">
        <v>86040</v>
      </c>
      <c r="L361" s="52"/>
      <c r="M361" s="52"/>
      <c r="N361" s="33" t="n">
        <f aca="false">H361-K361</f>
        <v>-3000</v>
      </c>
      <c r="O361" s="33"/>
      <c r="P361" s="66"/>
    </row>
    <row r="362" customFormat="false" ht="13.2" hidden="false" customHeight="true" outlineLevel="0" collapsed="false">
      <c r="B362" s="72" t="s">
        <v>302</v>
      </c>
      <c r="C362" s="23" t="n">
        <v>200</v>
      </c>
      <c r="D362" s="23"/>
      <c r="E362" s="62" t="s">
        <v>679</v>
      </c>
      <c r="F362" s="62"/>
      <c r="G362" s="62"/>
      <c r="H362" s="121" t="n">
        <v>105000</v>
      </c>
      <c r="I362" s="121"/>
      <c r="J362" s="125"/>
      <c r="K362" s="52" t="n">
        <v>103621.01</v>
      </c>
      <c r="L362" s="52"/>
      <c r="M362" s="108"/>
      <c r="N362" s="33" t="n">
        <f aca="false">H362-K362</f>
        <v>1378.99000000001</v>
      </c>
      <c r="O362" s="33"/>
      <c r="P362" s="66"/>
    </row>
    <row r="363" customFormat="false" ht="24" hidden="false" customHeight="true" outlineLevel="0" collapsed="false">
      <c r="B363" s="72" t="s">
        <v>304</v>
      </c>
      <c r="C363" s="23" t="n">
        <v>200</v>
      </c>
      <c r="D363" s="23"/>
      <c r="E363" s="62" t="s">
        <v>680</v>
      </c>
      <c r="F363" s="62"/>
      <c r="G363" s="62"/>
      <c r="H363" s="121" t="n">
        <v>105000</v>
      </c>
      <c r="I363" s="121"/>
      <c r="J363" s="125"/>
      <c r="K363" s="52" t="n">
        <v>103621.01</v>
      </c>
      <c r="L363" s="52"/>
      <c r="M363" s="84"/>
      <c r="N363" s="33" t="n">
        <f aca="false">H363-K363</f>
        <v>1378.99000000001</v>
      </c>
      <c r="O363" s="33"/>
      <c r="P363" s="66"/>
    </row>
    <row r="364" customFormat="false" ht="36" hidden="false" customHeight="true" outlineLevel="0" collapsed="false">
      <c r="B364" s="72" t="s">
        <v>681</v>
      </c>
      <c r="C364" s="23" t="s">
        <v>183</v>
      </c>
      <c r="D364" s="23"/>
      <c r="E364" s="62" t="s">
        <v>682</v>
      </c>
      <c r="F364" s="62"/>
      <c r="G364" s="62"/>
      <c r="H364" s="121" t="n">
        <v>445135</v>
      </c>
      <c r="I364" s="121"/>
      <c r="J364" s="125"/>
      <c r="K364" s="52"/>
      <c r="L364" s="52"/>
      <c r="M364" s="84"/>
      <c r="N364" s="33" t="n">
        <f aca="false">H364-K364</f>
        <v>445135</v>
      </c>
      <c r="O364" s="33"/>
      <c r="P364" s="66"/>
    </row>
    <row r="365" customFormat="false" ht="13.2" hidden="false" customHeight="true" outlineLevel="0" collapsed="false">
      <c r="B365" s="72" t="s">
        <v>683</v>
      </c>
      <c r="C365" s="23" t="s">
        <v>183</v>
      </c>
      <c r="D365" s="23"/>
      <c r="E365" s="62" t="s">
        <v>684</v>
      </c>
      <c r="F365" s="62"/>
      <c r="G365" s="62"/>
      <c r="H365" s="121" t="n">
        <v>445135</v>
      </c>
      <c r="I365" s="121"/>
      <c r="J365" s="125"/>
      <c r="K365" s="52"/>
      <c r="L365" s="52"/>
      <c r="M365" s="84"/>
      <c r="N365" s="33" t="n">
        <f aca="false">H365-K365</f>
        <v>445135</v>
      </c>
      <c r="O365" s="33"/>
      <c r="P365" s="66"/>
    </row>
    <row r="366" customFormat="false" ht="36" hidden="false" customHeight="true" outlineLevel="0" collapsed="false">
      <c r="B366" s="72" t="s">
        <v>550</v>
      </c>
      <c r="C366" s="23" t="s">
        <v>183</v>
      </c>
      <c r="D366" s="23"/>
      <c r="E366" s="62" t="s">
        <v>685</v>
      </c>
      <c r="F366" s="62"/>
      <c r="G366" s="62"/>
      <c r="H366" s="121" t="n">
        <v>445135</v>
      </c>
      <c r="I366" s="121"/>
      <c r="J366" s="125"/>
      <c r="K366" s="52"/>
      <c r="L366" s="52"/>
      <c r="M366" s="84"/>
      <c r="N366" s="33" t="n">
        <f aca="false">H366-K366</f>
        <v>445135</v>
      </c>
      <c r="O366" s="33"/>
      <c r="P366" s="66"/>
    </row>
    <row r="367" customFormat="false" ht="13.2" hidden="false" customHeight="true" outlineLevel="0" collapsed="false">
      <c r="B367" s="72" t="s">
        <v>202</v>
      </c>
      <c r="C367" s="23" t="s">
        <v>183</v>
      </c>
      <c r="D367" s="23"/>
      <c r="E367" s="62" t="s">
        <v>686</v>
      </c>
      <c r="F367" s="62"/>
      <c r="G367" s="62"/>
      <c r="H367" s="121" t="n">
        <v>220000</v>
      </c>
      <c r="I367" s="121"/>
      <c r="J367" s="125"/>
      <c r="K367" s="52"/>
      <c r="L367" s="52"/>
      <c r="M367" s="84"/>
      <c r="N367" s="33" t="n">
        <f aca="false">H367-K367</f>
        <v>220000</v>
      </c>
      <c r="O367" s="33"/>
      <c r="P367" s="66"/>
    </row>
    <row r="368" customFormat="false" ht="13.2" hidden="false" customHeight="true" outlineLevel="0" collapsed="false">
      <c r="B368" s="72" t="s">
        <v>292</v>
      </c>
      <c r="C368" s="23" t="s">
        <v>183</v>
      </c>
      <c r="D368" s="23"/>
      <c r="E368" s="62" t="s">
        <v>687</v>
      </c>
      <c r="F368" s="62"/>
      <c r="G368" s="62"/>
      <c r="H368" s="121" t="n">
        <v>220000</v>
      </c>
      <c r="I368" s="121"/>
      <c r="J368" s="125"/>
      <c r="K368" s="52"/>
      <c r="L368" s="52"/>
      <c r="M368" s="84"/>
      <c r="N368" s="33" t="n">
        <f aca="false">H368-K368</f>
        <v>220000</v>
      </c>
      <c r="O368" s="33"/>
      <c r="P368" s="66"/>
    </row>
    <row r="369" customFormat="false" ht="13.2" hidden="false" customHeight="true" outlineLevel="0" collapsed="false">
      <c r="B369" s="72" t="s">
        <v>554</v>
      </c>
      <c r="C369" s="23" t="s">
        <v>183</v>
      </c>
      <c r="D369" s="23"/>
      <c r="E369" s="62" t="s">
        <v>688</v>
      </c>
      <c r="F369" s="62"/>
      <c r="G369" s="62"/>
      <c r="H369" s="121" t="n">
        <v>220000</v>
      </c>
      <c r="I369" s="121"/>
      <c r="J369" s="125"/>
      <c r="K369" s="52"/>
      <c r="L369" s="52"/>
      <c r="M369" s="84"/>
      <c r="N369" s="33" t="n">
        <f aca="false">H369-K369</f>
        <v>220000</v>
      </c>
      <c r="O369" s="33"/>
      <c r="P369" s="66"/>
    </row>
    <row r="370" customFormat="false" ht="13.2" hidden="false" customHeight="true" outlineLevel="0" collapsed="false">
      <c r="B370" s="72" t="s">
        <v>298</v>
      </c>
      <c r="C370" s="23" t="s">
        <v>183</v>
      </c>
      <c r="D370" s="23"/>
      <c r="E370" s="62" t="s">
        <v>689</v>
      </c>
      <c r="F370" s="62"/>
      <c r="G370" s="62"/>
      <c r="H370" s="121" t="n">
        <v>225135</v>
      </c>
      <c r="I370" s="121"/>
      <c r="J370" s="125"/>
      <c r="K370" s="52"/>
      <c r="L370" s="52"/>
      <c r="M370" s="84"/>
      <c r="N370" s="33" t="n">
        <f aca="false">H370-K370</f>
        <v>225135</v>
      </c>
      <c r="O370" s="33"/>
      <c r="P370" s="66"/>
    </row>
    <row r="371" customFormat="false" ht="13.2" hidden="false" customHeight="true" outlineLevel="0" collapsed="false">
      <c r="B371" s="72" t="s">
        <v>300</v>
      </c>
      <c r="C371" s="23" t="s">
        <v>183</v>
      </c>
      <c r="D371" s="23"/>
      <c r="E371" s="62" t="s">
        <v>690</v>
      </c>
      <c r="F371" s="62"/>
      <c r="G371" s="62"/>
      <c r="H371" s="121" t="n">
        <v>225135</v>
      </c>
      <c r="I371" s="121"/>
      <c r="J371" s="125"/>
      <c r="K371" s="52"/>
      <c r="L371" s="52"/>
      <c r="M371" s="84"/>
      <c r="N371" s="33" t="n">
        <f aca="false">H371-K371</f>
        <v>225135</v>
      </c>
      <c r="O371" s="33"/>
      <c r="P371" s="66"/>
    </row>
    <row r="372" customFormat="false" ht="13.2" hidden="false" customHeight="true" outlineLevel="0" collapsed="false">
      <c r="B372" s="72" t="s">
        <v>691</v>
      </c>
      <c r="C372" s="23" t="s">
        <v>183</v>
      </c>
      <c r="D372" s="23"/>
      <c r="E372" s="62" t="s">
        <v>692</v>
      </c>
      <c r="F372" s="62"/>
      <c r="G372" s="62"/>
      <c r="H372" s="33" t="n">
        <v>9481658.47</v>
      </c>
      <c r="I372" s="33"/>
      <c r="J372" s="33"/>
      <c r="K372" s="52" t="n">
        <v>7037041.9</v>
      </c>
      <c r="L372" s="52"/>
      <c r="M372" s="52"/>
      <c r="N372" s="33" t="n">
        <f aca="false">H372-K372</f>
        <v>2444616.57</v>
      </c>
      <c r="O372" s="33"/>
      <c r="P372" s="66"/>
    </row>
    <row r="373" customFormat="false" ht="48" hidden="false" customHeight="true" outlineLevel="0" collapsed="false">
      <c r="B373" s="72" t="s">
        <v>629</v>
      </c>
      <c r="C373" s="23" t="s">
        <v>183</v>
      </c>
      <c r="D373" s="23"/>
      <c r="E373" s="62" t="s">
        <v>693</v>
      </c>
      <c r="F373" s="62"/>
      <c r="G373" s="62"/>
      <c r="H373" s="33" t="n">
        <v>6420508.57</v>
      </c>
      <c r="I373" s="33"/>
      <c r="J373" s="33"/>
      <c r="K373" s="52" t="n">
        <v>3975892</v>
      </c>
      <c r="L373" s="52"/>
      <c r="M373" s="52"/>
      <c r="N373" s="33" t="n">
        <f aca="false">H373-K373</f>
        <v>2444616.57</v>
      </c>
      <c r="O373" s="33"/>
      <c r="P373" s="66"/>
    </row>
    <row r="374" customFormat="false" ht="84" hidden="false" customHeight="true" outlineLevel="0" collapsed="false">
      <c r="B374" s="72" t="s">
        <v>631</v>
      </c>
      <c r="C374" s="23" t="s">
        <v>183</v>
      </c>
      <c r="D374" s="23"/>
      <c r="E374" s="62" t="s">
        <v>694</v>
      </c>
      <c r="F374" s="62"/>
      <c r="G374" s="62"/>
      <c r="H374" s="33" t="n">
        <v>6420508.57</v>
      </c>
      <c r="I374" s="33"/>
      <c r="J374" s="33"/>
      <c r="K374" s="52" t="n">
        <v>3975892</v>
      </c>
      <c r="L374" s="52"/>
      <c r="M374" s="52"/>
      <c r="N374" s="33" t="n">
        <f aca="false">H374-K374</f>
        <v>2444616.57</v>
      </c>
      <c r="O374" s="33"/>
      <c r="P374" s="66"/>
    </row>
    <row r="375" customFormat="false" ht="24" hidden="false" customHeight="true" outlineLevel="0" collapsed="false">
      <c r="B375" s="72" t="s">
        <v>695</v>
      </c>
      <c r="C375" s="23" t="s">
        <v>183</v>
      </c>
      <c r="D375" s="23"/>
      <c r="E375" s="62" t="s">
        <v>696</v>
      </c>
      <c r="F375" s="62"/>
      <c r="G375" s="62"/>
      <c r="H375" s="33" t="n">
        <v>6420508.57</v>
      </c>
      <c r="I375" s="33"/>
      <c r="J375" s="33"/>
      <c r="K375" s="52" t="n">
        <v>3975892</v>
      </c>
      <c r="L375" s="52"/>
      <c r="M375" s="52"/>
      <c r="N375" s="33" t="n">
        <f aca="false">H375-K375</f>
        <v>2444616.57</v>
      </c>
      <c r="O375" s="33"/>
      <c r="P375" s="66"/>
    </row>
    <row r="376" customFormat="false" ht="36" hidden="false" customHeight="true" outlineLevel="0" collapsed="false">
      <c r="B376" s="72" t="s">
        <v>668</v>
      </c>
      <c r="C376" s="23" t="s">
        <v>183</v>
      </c>
      <c r="D376" s="23"/>
      <c r="E376" s="62" t="s">
        <v>697</v>
      </c>
      <c r="F376" s="62"/>
      <c r="G376" s="62"/>
      <c r="H376" s="33" t="n">
        <v>6420508.57</v>
      </c>
      <c r="I376" s="33"/>
      <c r="J376" s="33"/>
      <c r="K376" s="52" t="n">
        <v>3975892</v>
      </c>
      <c r="L376" s="52"/>
      <c r="M376" s="52"/>
      <c r="N376" s="33" t="n">
        <f aca="false">H376-K376</f>
        <v>2444616.57</v>
      </c>
      <c r="O376" s="33"/>
      <c r="P376" s="66"/>
    </row>
    <row r="377" customFormat="false" ht="24" hidden="false" customHeight="true" outlineLevel="0" collapsed="false">
      <c r="B377" s="72" t="s">
        <v>285</v>
      </c>
      <c r="C377" s="23" t="s">
        <v>183</v>
      </c>
      <c r="D377" s="23"/>
      <c r="E377" s="62" t="s">
        <v>698</v>
      </c>
      <c r="F377" s="62"/>
      <c r="G377" s="62"/>
      <c r="H377" s="33" t="n">
        <v>6420508.57</v>
      </c>
      <c r="I377" s="33"/>
      <c r="J377" s="33"/>
      <c r="K377" s="52" t="n">
        <v>3975892</v>
      </c>
      <c r="L377" s="52"/>
      <c r="M377" s="52"/>
      <c r="N377" s="33" t="n">
        <f aca="false">H377-K377</f>
        <v>2444616.57</v>
      </c>
      <c r="O377" s="33"/>
      <c r="P377" s="66"/>
    </row>
    <row r="378" customFormat="false" ht="24" hidden="false" customHeight="true" outlineLevel="0" collapsed="false">
      <c r="B378" s="72" t="s">
        <v>287</v>
      </c>
      <c r="C378" s="23" t="s">
        <v>183</v>
      </c>
      <c r="D378" s="23"/>
      <c r="E378" s="62" t="s">
        <v>699</v>
      </c>
      <c r="F378" s="62"/>
      <c r="G378" s="62"/>
      <c r="H378" s="33" t="n">
        <v>6420508.57</v>
      </c>
      <c r="I378" s="33"/>
      <c r="J378" s="33"/>
      <c r="K378" s="52" t="n">
        <v>3975892</v>
      </c>
      <c r="L378" s="52"/>
      <c r="M378" s="52"/>
      <c r="N378" s="33" t="n">
        <f aca="false">H378-K378</f>
        <v>2444616.57</v>
      </c>
      <c r="O378" s="33"/>
      <c r="P378" s="66"/>
    </row>
    <row r="379" customFormat="false" ht="24" hidden="false" customHeight="true" outlineLevel="0" collapsed="false">
      <c r="B379" s="72" t="s">
        <v>306</v>
      </c>
      <c r="C379" s="23" t="s">
        <v>183</v>
      </c>
      <c r="D379" s="23"/>
      <c r="E379" s="62" t="s">
        <v>700</v>
      </c>
      <c r="F379" s="62"/>
      <c r="G379" s="62"/>
      <c r="H379" s="33" t="n">
        <v>5700508.57</v>
      </c>
      <c r="I379" s="33"/>
      <c r="J379" s="33"/>
      <c r="K379" s="52" t="n">
        <v>3533944.28</v>
      </c>
      <c r="L379" s="52"/>
      <c r="M379" s="52"/>
      <c r="N379" s="33" t="n">
        <f aca="false">H379-K379</f>
        <v>2166564.29</v>
      </c>
      <c r="O379" s="33"/>
      <c r="P379" s="66"/>
    </row>
    <row r="380" customFormat="false" ht="13.2" hidden="false" customHeight="true" outlineLevel="0" collapsed="false">
      <c r="B380" s="72" t="s">
        <v>202</v>
      </c>
      <c r="C380" s="23" t="s">
        <v>183</v>
      </c>
      <c r="D380" s="23"/>
      <c r="E380" s="62" t="s">
        <v>701</v>
      </c>
      <c r="F380" s="62"/>
      <c r="G380" s="62"/>
      <c r="H380" s="33" t="n">
        <v>4289272.57</v>
      </c>
      <c r="I380" s="33"/>
      <c r="J380" s="33"/>
      <c r="K380" s="52" t="n">
        <v>2575430.24</v>
      </c>
      <c r="L380" s="52"/>
      <c r="M380" s="52"/>
      <c r="N380" s="33" t="n">
        <f aca="false">H380-K380</f>
        <v>1713842.33</v>
      </c>
      <c r="O380" s="33"/>
      <c r="P380" s="66"/>
    </row>
    <row r="381" customFormat="false" ht="13.2" hidden="false" customHeight="true" outlineLevel="0" collapsed="false">
      <c r="B381" s="72" t="s">
        <v>292</v>
      </c>
      <c r="C381" s="23" t="n">
        <v>200</v>
      </c>
      <c r="D381" s="23"/>
      <c r="E381" s="62" t="s">
        <v>702</v>
      </c>
      <c r="F381" s="62"/>
      <c r="G381" s="62"/>
      <c r="H381" s="33" t="n">
        <v>4289272.57</v>
      </c>
      <c r="I381" s="33"/>
      <c r="J381" s="33"/>
      <c r="K381" s="52" t="n">
        <v>2575430.24</v>
      </c>
      <c r="L381" s="52"/>
      <c r="M381" s="52"/>
      <c r="N381" s="33" t="n">
        <f aca="false">H381-K381</f>
        <v>1713842.33</v>
      </c>
      <c r="O381" s="33"/>
      <c r="P381" s="66"/>
    </row>
    <row r="382" customFormat="false" ht="13.2" hidden="false" customHeight="true" outlineLevel="0" collapsed="false">
      <c r="B382" s="72" t="s">
        <v>703</v>
      </c>
      <c r="C382" s="23" t="n">
        <v>200</v>
      </c>
      <c r="D382" s="23"/>
      <c r="E382" s="62" t="s">
        <v>704</v>
      </c>
      <c r="F382" s="62"/>
      <c r="G382" s="62"/>
      <c r="H382" s="52" t="n">
        <v>50900</v>
      </c>
      <c r="I382" s="52"/>
      <c r="J382" s="83"/>
      <c r="K382" s="52" t="n">
        <v>50900</v>
      </c>
      <c r="L382" s="52"/>
      <c r="M382" s="108"/>
      <c r="N382" s="33" t="n">
        <f aca="false">H382-K382</f>
        <v>0</v>
      </c>
      <c r="O382" s="33"/>
      <c r="P382" s="66"/>
    </row>
    <row r="383" customFormat="false" ht="13.2" hidden="false" customHeight="true" outlineLevel="0" collapsed="false">
      <c r="B383" s="72" t="s">
        <v>416</v>
      </c>
      <c r="C383" s="23" t="s">
        <v>183</v>
      </c>
      <c r="D383" s="23"/>
      <c r="E383" s="62" t="s">
        <v>705</v>
      </c>
      <c r="F383" s="62"/>
      <c r="G383" s="62"/>
      <c r="H383" s="33" t="n">
        <v>6600</v>
      </c>
      <c r="I383" s="33"/>
      <c r="J383" s="33"/>
      <c r="K383" s="81" t="n">
        <v>5004.81</v>
      </c>
      <c r="L383" s="81"/>
      <c r="M383" s="81"/>
      <c r="N383" s="33" t="n">
        <f aca="false">H383-K383</f>
        <v>1595.19</v>
      </c>
      <c r="O383" s="33"/>
      <c r="P383" s="66"/>
    </row>
    <row r="384" customFormat="false" ht="13.2" hidden="false" customHeight="true" outlineLevel="0" collapsed="false">
      <c r="B384" s="72" t="s">
        <v>294</v>
      </c>
      <c r="C384" s="23" t="s">
        <v>183</v>
      </c>
      <c r="D384" s="23"/>
      <c r="E384" s="62" t="s">
        <v>706</v>
      </c>
      <c r="F384" s="62"/>
      <c r="G384" s="62"/>
      <c r="H384" s="33" t="n">
        <v>3681572.57</v>
      </c>
      <c r="I384" s="33"/>
      <c r="J384" s="33"/>
      <c r="K384" s="52" t="n">
        <v>2095942.71</v>
      </c>
      <c r="L384" s="52"/>
      <c r="M384" s="52"/>
      <c r="N384" s="33" t="n">
        <f aca="false">H384-K384</f>
        <v>1585629.86</v>
      </c>
      <c r="O384" s="33"/>
      <c r="P384" s="66"/>
    </row>
    <row r="385" customFormat="false" ht="13.2" hidden="false" customHeight="true" outlineLevel="0" collapsed="false">
      <c r="B385" s="72" t="s">
        <v>296</v>
      </c>
      <c r="C385" s="23" t="s">
        <v>183</v>
      </c>
      <c r="D385" s="23"/>
      <c r="E385" s="62" t="s">
        <v>707</v>
      </c>
      <c r="F385" s="62"/>
      <c r="G385" s="62"/>
      <c r="H385" s="33" t="n">
        <v>550200</v>
      </c>
      <c r="I385" s="33"/>
      <c r="J385" s="33"/>
      <c r="K385" s="52" t="n">
        <v>423582.72</v>
      </c>
      <c r="L385" s="52"/>
      <c r="M385" s="52"/>
      <c r="N385" s="33" t="n">
        <f aca="false">H385-K385</f>
        <v>126617.28</v>
      </c>
      <c r="O385" s="33"/>
      <c r="P385" s="66"/>
    </row>
    <row r="386" customFormat="false" ht="13.2" hidden="false" customHeight="true" outlineLevel="0" collapsed="false">
      <c r="B386" s="72" t="s">
        <v>298</v>
      </c>
      <c r="C386" s="23" t="s">
        <v>183</v>
      </c>
      <c r="D386" s="23"/>
      <c r="E386" s="62" t="s">
        <v>708</v>
      </c>
      <c r="F386" s="62"/>
      <c r="G386" s="62"/>
      <c r="H386" s="33" t="n">
        <v>1411236</v>
      </c>
      <c r="I386" s="33"/>
      <c r="J386" s="33"/>
      <c r="K386" s="52" t="n">
        <v>958514.04</v>
      </c>
      <c r="L386" s="52"/>
      <c r="M386" s="52"/>
      <c r="N386" s="33" t="n">
        <f aca="false">H386-K386</f>
        <v>452721.96</v>
      </c>
      <c r="O386" s="33"/>
      <c r="P386" s="66"/>
    </row>
    <row r="387" customFormat="false" ht="13.2" hidden="false" customHeight="true" outlineLevel="0" collapsed="false">
      <c r="B387" s="72" t="s">
        <v>300</v>
      </c>
      <c r="C387" s="23" t="s">
        <v>183</v>
      </c>
      <c r="D387" s="23"/>
      <c r="E387" s="62" t="s">
        <v>709</v>
      </c>
      <c r="F387" s="62"/>
      <c r="G387" s="62"/>
      <c r="H387" s="33" t="n">
        <v>73170</v>
      </c>
      <c r="I387" s="33"/>
      <c r="J387" s="33"/>
      <c r="K387" s="106" t="n">
        <v>73170</v>
      </c>
      <c r="L387" s="106"/>
      <c r="M387" s="106"/>
      <c r="N387" s="33" t="n">
        <f aca="false">H387-K387</f>
        <v>0</v>
      </c>
      <c r="O387" s="33"/>
      <c r="P387" s="66"/>
    </row>
    <row r="388" customFormat="false" ht="13.2" hidden="false" customHeight="true" outlineLevel="0" collapsed="false">
      <c r="B388" s="72" t="s">
        <v>302</v>
      </c>
      <c r="C388" s="23" t="s">
        <v>183</v>
      </c>
      <c r="D388" s="23"/>
      <c r="E388" s="62" t="s">
        <v>710</v>
      </c>
      <c r="F388" s="62"/>
      <c r="G388" s="62"/>
      <c r="H388" s="33" t="n">
        <v>1338066</v>
      </c>
      <c r="I388" s="33"/>
      <c r="J388" s="33"/>
      <c r="K388" s="52" t="n">
        <v>885344.04</v>
      </c>
      <c r="L388" s="52"/>
      <c r="M388" s="52"/>
      <c r="N388" s="33" t="n">
        <f aca="false">H388-K388</f>
        <v>452721.96</v>
      </c>
      <c r="O388" s="33"/>
      <c r="P388" s="66"/>
    </row>
    <row r="389" customFormat="false" ht="24" hidden="false" customHeight="true" outlineLevel="0" collapsed="false">
      <c r="B389" s="72" t="s">
        <v>711</v>
      </c>
      <c r="C389" s="23" t="n">
        <v>200</v>
      </c>
      <c r="D389" s="23"/>
      <c r="E389" s="62" t="s">
        <v>712</v>
      </c>
      <c r="F389" s="62"/>
      <c r="G389" s="62"/>
      <c r="H389" s="52" t="n">
        <v>500000</v>
      </c>
      <c r="I389" s="52"/>
      <c r="J389" s="99"/>
      <c r="K389" s="52" t="n">
        <v>293278.65</v>
      </c>
      <c r="L389" s="52"/>
      <c r="M389" s="108"/>
      <c r="N389" s="33" t="n">
        <f aca="false">H389-K389</f>
        <v>206721.35</v>
      </c>
      <c r="O389" s="33"/>
      <c r="P389" s="66"/>
    </row>
    <row r="390" customFormat="false" ht="13.2" hidden="false" customHeight="true" outlineLevel="0" collapsed="false">
      <c r="B390" s="72" t="s">
        <v>713</v>
      </c>
      <c r="C390" s="23" t="n">
        <v>200</v>
      </c>
      <c r="D390" s="23"/>
      <c r="E390" s="62" t="s">
        <v>714</v>
      </c>
      <c r="F390" s="62"/>
      <c r="G390" s="62"/>
      <c r="H390" s="52" t="n">
        <v>60877</v>
      </c>
      <c r="I390" s="52"/>
      <c r="J390" s="99"/>
      <c r="K390" s="52" t="n">
        <v>60877</v>
      </c>
      <c r="L390" s="52"/>
      <c r="M390" s="108"/>
      <c r="N390" s="33" t="n">
        <f aca="false">H390-K390</f>
        <v>0</v>
      </c>
      <c r="O390" s="33"/>
      <c r="P390" s="66"/>
    </row>
    <row r="391" customFormat="false" ht="24" hidden="false" customHeight="true" outlineLevel="0" collapsed="false">
      <c r="B391" s="72" t="s">
        <v>304</v>
      </c>
      <c r="C391" s="23" t="n">
        <v>200</v>
      </c>
      <c r="D391" s="23"/>
      <c r="E391" s="62" t="s">
        <v>715</v>
      </c>
      <c r="F391" s="62"/>
      <c r="G391" s="62"/>
      <c r="H391" s="52" t="n">
        <v>777189</v>
      </c>
      <c r="I391" s="52"/>
      <c r="J391" s="99"/>
      <c r="K391" s="52" t="n">
        <v>531188.39</v>
      </c>
      <c r="L391" s="52"/>
      <c r="M391" s="108"/>
      <c r="N391" s="33" t="n">
        <f aca="false">H391-K391</f>
        <v>246000.61</v>
      </c>
      <c r="O391" s="33"/>
      <c r="P391" s="66"/>
    </row>
    <row r="392" customFormat="false" ht="13.2" hidden="false" customHeight="true" outlineLevel="0" collapsed="false">
      <c r="B392" s="72" t="s">
        <v>424</v>
      </c>
      <c r="C392" s="23" t="n">
        <v>200</v>
      </c>
      <c r="D392" s="23"/>
      <c r="E392" s="62" t="s">
        <v>716</v>
      </c>
      <c r="F392" s="62"/>
      <c r="G392" s="62"/>
      <c r="H392" s="52" t="n">
        <v>720000</v>
      </c>
      <c r="I392" s="52"/>
      <c r="J392" s="99"/>
      <c r="K392" s="52" t="n">
        <v>441947.72</v>
      </c>
      <c r="L392" s="52"/>
      <c r="M392" s="108"/>
      <c r="N392" s="33" t="n">
        <f aca="false">H392-K392</f>
        <v>278052.28</v>
      </c>
      <c r="O392" s="33"/>
      <c r="P392" s="66"/>
    </row>
    <row r="393" customFormat="false" ht="13.2" hidden="false" customHeight="true" outlineLevel="0" collapsed="false">
      <c r="B393" s="72" t="s">
        <v>202</v>
      </c>
      <c r="C393" s="23" t="n">
        <v>200</v>
      </c>
      <c r="D393" s="23"/>
      <c r="E393" s="62" t="s">
        <v>717</v>
      </c>
      <c r="F393" s="62"/>
      <c r="G393" s="62"/>
      <c r="H393" s="52" t="n">
        <v>720000</v>
      </c>
      <c r="I393" s="52"/>
      <c r="J393" s="99"/>
      <c r="K393" s="52" t="n">
        <v>441947.72</v>
      </c>
      <c r="L393" s="52"/>
      <c r="M393" s="108"/>
      <c r="N393" s="33" t="n">
        <f aca="false">H393-K393</f>
        <v>278052.28</v>
      </c>
      <c r="O393" s="33"/>
      <c r="P393" s="66"/>
    </row>
    <row r="394" customFormat="false" ht="13.2" hidden="false" customHeight="true" outlineLevel="0" collapsed="false">
      <c r="B394" s="72" t="s">
        <v>292</v>
      </c>
      <c r="C394" s="23" t="n">
        <v>200</v>
      </c>
      <c r="D394" s="23"/>
      <c r="E394" s="62" t="s">
        <v>718</v>
      </c>
      <c r="F394" s="62"/>
      <c r="G394" s="62"/>
      <c r="H394" s="52" t="n">
        <v>720000</v>
      </c>
      <c r="I394" s="52"/>
      <c r="J394" s="99"/>
      <c r="K394" s="52" t="n">
        <v>441947.72</v>
      </c>
      <c r="L394" s="52"/>
      <c r="M394" s="108"/>
      <c r="N394" s="33" t="n">
        <f aca="false">H394-K394</f>
        <v>278052.28</v>
      </c>
      <c r="O394" s="33"/>
      <c r="P394" s="66"/>
    </row>
    <row r="395" customFormat="false" ht="13.2" hidden="false" customHeight="true" outlineLevel="0" collapsed="false">
      <c r="B395" s="72" t="s">
        <v>416</v>
      </c>
      <c r="C395" s="23" t="n">
        <v>200</v>
      </c>
      <c r="D395" s="23"/>
      <c r="E395" s="62" t="s">
        <v>719</v>
      </c>
      <c r="F395" s="62"/>
      <c r="G395" s="62"/>
      <c r="H395" s="52" t="n">
        <v>720000</v>
      </c>
      <c r="I395" s="52"/>
      <c r="J395" s="99"/>
      <c r="K395" s="52" t="n">
        <v>441947.72</v>
      </c>
      <c r="L395" s="52"/>
      <c r="M395" s="108"/>
      <c r="N395" s="33" t="n">
        <f aca="false">H395-K395</f>
        <v>278052.28</v>
      </c>
      <c r="O395" s="33"/>
      <c r="P395" s="66"/>
    </row>
    <row r="396" customFormat="false" ht="36" hidden="false" customHeight="true" outlineLevel="0" collapsed="false">
      <c r="B396" s="72" t="s">
        <v>720</v>
      </c>
      <c r="C396" s="23" t="s">
        <v>183</v>
      </c>
      <c r="D396" s="23"/>
      <c r="E396" s="62" t="s">
        <v>721</v>
      </c>
      <c r="F396" s="62"/>
      <c r="G396" s="62"/>
      <c r="H396" s="33" t="n">
        <v>3061149.9</v>
      </c>
      <c r="I396" s="33"/>
      <c r="J396" s="33"/>
      <c r="K396" s="52" t="n">
        <v>3061149.9</v>
      </c>
      <c r="L396" s="52"/>
      <c r="M396" s="52"/>
      <c r="N396" s="33" t="n">
        <f aca="false">H396-K396</f>
        <v>0</v>
      </c>
      <c r="O396" s="33"/>
      <c r="P396" s="66"/>
    </row>
    <row r="397" customFormat="false" ht="60" hidden="false" customHeight="true" outlineLevel="0" collapsed="false">
      <c r="B397" s="72" t="s">
        <v>722</v>
      </c>
      <c r="C397" s="23" t="s">
        <v>183</v>
      </c>
      <c r="D397" s="23"/>
      <c r="E397" s="62" t="s">
        <v>723</v>
      </c>
      <c r="F397" s="62"/>
      <c r="G397" s="62"/>
      <c r="H397" s="33" t="n">
        <v>3061149.9</v>
      </c>
      <c r="I397" s="33"/>
      <c r="J397" s="33"/>
      <c r="K397" s="52" t="n">
        <v>3061149.9</v>
      </c>
      <c r="L397" s="52"/>
      <c r="M397" s="52"/>
      <c r="N397" s="33" t="n">
        <f aca="false">H397-K397</f>
        <v>0</v>
      </c>
      <c r="O397" s="33"/>
      <c r="P397" s="66"/>
    </row>
    <row r="398" customFormat="false" ht="24" hidden="false" customHeight="true" outlineLevel="0" collapsed="false">
      <c r="B398" s="72" t="s">
        <v>724</v>
      </c>
      <c r="C398" s="23" t="s">
        <v>183</v>
      </c>
      <c r="D398" s="23"/>
      <c r="E398" s="62" t="s">
        <v>725</v>
      </c>
      <c r="F398" s="62"/>
      <c r="G398" s="62"/>
      <c r="H398" s="33" t="n">
        <v>1530992.9</v>
      </c>
      <c r="I398" s="33"/>
      <c r="J398" s="33"/>
      <c r="K398" s="52" t="n">
        <v>1530992.9</v>
      </c>
      <c r="L398" s="52"/>
      <c r="M398" s="52"/>
      <c r="N398" s="33" t="n">
        <f aca="false">H398-K398</f>
        <v>0</v>
      </c>
      <c r="O398" s="33"/>
      <c r="P398" s="66"/>
    </row>
    <row r="399" customFormat="false" ht="36" hidden="false" customHeight="true" outlineLevel="0" collapsed="false">
      <c r="B399" s="72" t="s">
        <v>726</v>
      </c>
      <c r="C399" s="23" t="s">
        <v>183</v>
      </c>
      <c r="D399" s="23"/>
      <c r="E399" s="62" t="s">
        <v>727</v>
      </c>
      <c r="F399" s="62"/>
      <c r="G399" s="62"/>
      <c r="H399" s="33" t="n">
        <v>1530992.9</v>
      </c>
      <c r="I399" s="33"/>
      <c r="J399" s="33"/>
      <c r="K399" s="52" t="n">
        <v>1530992.9</v>
      </c>
      <c r="L399" s="52"/>
      <c r="M399" s="52"/>
      <c r="N399" s="33" t="n">
        <f aca="false">H399-K399</f>
        <v>0</v>
      </c>
      <c r="O399" s="33"/>
      <c r="P399" s="66"/>
    </row>
    <row r="400" customFormat="false" ht="24" hidden="false" customHeight="true" outlineLevel="0" collapsed="false">
      <c r="B400" s="72" t="s">
        <v>285</v>
      </c>
      <c r="C400" s="23" t="s">
        <v>183</v>
      </c>
      <c r="D400" s="23"/>
      <c r="E400" s="62" t="s">
        <v>728</v>
      </c>
      <c r="F400" s="62"/>
      <c r="G400" s="62"/>
      <c r="H400" s="33" t="n">
        <v>1530992.9</v>
      </c>
      <c r="I400" s="33"/>
      <c r="J400" s="33"/>
      <c r="K400" s="52" t="n">
        <v>1530992.9</v>
      </c>
      <c r="L400" s="52"/>
      <c r="M400" s="52"/>
      <c r="N400" s="33" t="n">
        <f aca="false">H400-K400</f>
        <v>0</v>
      </c>
      <c r="O400" s="33"/>
      <c r="P400" s="66"/>
    </row>
    <row r="401" customFormat="false" ht="24" hidden="false" customHeight="true" outlineLevel="0" collapsed="false">
      <c r="B401" s="72" t="s">
        <v>287</v>
      </c>
      <c r="C401" s="23" t="s">
        <v>183</v>
      </c>
      <c r="D401" s="23"/>
      <c r="E401" s="62" t="s">
        <v>729</v>
      </c>
      <c r="F401" s="62"/>
      <c r="G401" s="62"/>
      <c r="H401" s="33" t="n">
        <v>1530992.9</v>
      </c>
      <c r="I401" s="33"/>
      <c r="J401" s="33"/>
      <c r="K401" s="52" t="n">
        <v>1530992.9</v>
      </c>
      <c r="L401" s="52"/>
      <c r="M401" s="52"/>
      <c r="N401" s="33" t="n">
        <f aca="false">H401-K401</f>
        <v>0</v>
      </c>
      <c r="O401" s="33"/>
      <c r="P401" s="66"/>
    </row>
    <row r="402" customFormat="false" ht="24" hidden="false" customHeight="true" outlineLevel="0" collapsed="false">
      <c r="B402" s="72" t="s">
        <v>306</v>
      </c>
      <c r="C402" s="23" t="s">
        <v>183</v>
      </c>
      <c r="D402" s="23"/>
      <c r="E402" s="62" t="s">
        <v>730</v>
      </c>
      <c r="F402" s="62"/>
      <c r="G402" s="62"/>
      <c r="H402" s="33" t="n">
        <v>1530992.9</v>
      </c>
      <c r="I402" s="33"/>
      <c r="J402" s="33"/>
      <c r="K402" s="33" t="n">
        <v>1530992.9</v>
      </c>
      <c r="L402" s="33"/>
      <c r="M402" s="33"/>
      <c r="N402" s="33" t="n">
        <f aca="false">H402-K402</f>
        <v>0</v>
      </c>
      <c r="O402" s="33"/>
      <c r="P402" s="66"/>
    </row>
    <row r="403" customFormat="false" ht="13.2" hidden="false" customHeight="true" outlineLevel="0" collapsed="false">
      <c r="B403" s="72" t="s">
        <v>202</v>
      </c>
      <c r="C403" s="23" t="s">
        <v>183</v>
      </c>
      <c r="D403" s="23"/>
      <c r="E403" s="62" t="s">
        <v>731</v>
      </c>
      <c r="F403" s="62"/>
      <c r="G403" s="62"/>
      <c r="H403" s="33" t="n">
        <v>1530992.9</v>
      </c>
      <c r="I403" s="33"/>
      <c r="J403" s="33"/>
      <c r="K403" s="33" t="n">
        <v>1530992.9</v>
      </c>
      <c r="L403" s="33"/>
      <c r="M403" s="33"/>
      <c r="N403" s="33" t="n">
        <f aca="false">H403-K403</f>
        <v>0</v>
      </c>
      <c r="O403" s="33"/>
      <c r="P403" s="66"/>
    </row>
    <row r="404" customFormat="false" ht="13.2" hidden="false" customHeight="true" outlineLevel="0" collapsed="false">
      <c r="B404" s="72" t="s">
        <v>292</v>
      </c>
      <c r="C404" s="23" t="s">
        <v>183</v>
      </c>
      <c r="D404" s="23"/>
      <c r="E404" s="62" t="s">
        <v>732</v>
      </c>
      <c r="F404" s="62"/>
      <c r="G404" s="62"/>
      <c r="H404" s="33" t="n">
        <v>1530992.9</v>
      </c>
      <c r="I404" s="33"/>
      <c r="J404" s="33"/>
      <c r="K404" s="33" t="n">
        <v>1530992.9</v>
      </c>
      <c r="L404" s="33"/>
      <c r="M404" s="33"/>
      <c r="N404" s="33" t="n">
        <f aca="false">H404-K404</f>
        <v>0</v>
      </c>
      <c r="O404" s="33"/>
      <c r="P404" s="66"/>
    </row>
    <row r="405" customFormat="false" ht="13.2" hidden="false" customHeight="true" outlineLevel="0" collapsed="false">
      <c r="B405" s="72" t="s">
        <v>294</v>
      </c>
      <c r="C405" s="23" t="s">
        <v>183</v>
      </c>
      <c r="D405" s="23"/>
      <c r="E405" s="62" t="s">
        <v>733</v>
      </c>
      <c r="F405" s="62"/>
      <c r="G405" s="62"/>
      <c r="H405" s="33" t="n">
        <v>1530992.9</v>
      </c>
      <c r="I405" s="33"/>
      <c r="J405" s="33"/>
      <c r="K405" s="33" t="n">
        <v>1530992.9</v>
      </c>
      <c r="L405" s="33"/>
      <c r="M405" s="33"/>
      <c r="N405" s="33" t="n">
        <f aca="false">H405-K405</f>
        <v>0</v>
      </c>
      <c r="O405" s="33"/>
      <c r="P405" s="66"/>
    </row>
    <row r="406" customFormat="false" ht="24" hidden="false" customHeight="true" outlineLevel="0" collapsed="false">
      <c r="B406" s="72" t="s">
        <v>734</v>
      </c>
      <c r="C406" s="23" t="n">
        <v>200</v>
      </c>
      <c r="D406" s="23"/>
      <c r="E406" s="62" t="s">
        <v>735</v>
      </c>
      <c r="F406" s="62"/>
      <c r="G406" s="62"/>
      <c r="H406" s="52" t="n">
        <v>1530157</v>
      </c>
      <c r="I406" s="52"/>
      <c r="J406" s="99"/>
      <c r="K406" s="52" t="n">
        <v>1530157</v>
      </c>
      <c r="L406" s="52"/>
      <c r="M406" s="108"/>
      <c r="N406" s="33" t="n">
        <f aca="false">H406-K406</f>
        <v>0</v>
      </c>
      <c r="O406" s="33"/>
      <c r="P406" s="66"/>
    </row>
    <row r="407" customFormat="false" ht="24" hidden="false" customHeight="true" outlineLevel="0" collapsed="false">
      <c r="B407" s="72" t="s">
        <v>736</v>
      </c>
      <c r="C407" s="23" t="n">
        <v>200</v>
      </c>
      <c r="D407" s="23"/>
      <c r="E407" s="62" t="s">
        <v>737</v>
      </c>
      <c r="F407" s="62"/>
      <c r="G407" s="62"/>
      <c r="H407" s="52" t="n">
        <v>1530157</v>
      </c>
      <c r="I407" s="52"/>
      <c r="J407" s="99"/>
      <c r="K407" s="52" t="n">
        <v>1530157</v>
      </c>
      <c r="L407" s="52"/>
      <c r="M407" s="108"/>
      <c r="N407" s="33" t="n">
        <f aca="false">H407-K407</f>
        <v>0</v>
      </c>
      <c r="O407" s="33"/>
      <c r="P407" s="66"/>
    </row>
    <row r="408" customFormat="false" ht="24" hidden="false" customHeight="true" outlineLevel="0" collapsed="false">
      <c r="B408" s="72" t="s">
        <v>285</v>
      </c>
      <c r="C408" s="23" t="n">
        <v>200</v>
      </c>
      <c r="D408" s="23"/>
      <c r="E408" s="62" t="s">
        <v>738</v>
      </c>
      <c r="F408" s="62"/>
      <c r="G408" s="62"/>
      <c r="H408" s="52" t="n">
        <v>1530157</v>
      </c>
      <c r="I408" s="52"/>
      <c r="J408" s="99"/>
      <c r="K408" s="52" t="n">
        <v>1530157</v>
      </c>
      <c r="L408" s="52"/>
      <c r="M408" s="108"/>
      <c r="N408" s="33" t="n">
        <f aca="false">H408-K408</f>
        <v>0</v>
      </c>
      <c r="O408" s="33"/>
      <c r="P408" s="66"/>
    </row>
    <row r="409" customFormat="false" ht="24" hidden="false" customHeight="true" outlineLevel="0" collapsed="false">
      <c r="B409" s="72" t="s">
        <v>287</v>
      </c>
      <c r="C409" s="23" t="n">
        <v>200</v>
      </c>
      <c r="D409" s="23"/>
      <c r="E409" s="62" t="s">
        <v>739</v>
      </c>
      <c r="F409" s="62"/>
      <c r="G409" s="62"/>
      <c r="H409" s="52" t="n">
        <v>1530157</v>
      </c>
      <c r="I409" s="52"/>
      <c r="J409" s="99"/>
      <c r="K409" s="52" t="n">
        <v>1530157</v>
      </c>
      <c r="L409" s="52"/>
      <c r="M409" s="108"/>
      <c r="N409" s="33" t="n">
        <f aca="false">H409-K409</f>
        <v>0</v>
      </c>
      <c r="O409" s="33"/>
      <c r="P409" s="66"/>
    </row>
    <row r="410" customFormat="false" ht="24" hidden="false" customHeight="true" outlineLevel="0" collapsed="false">
      <c r="B410" s="72" t="s">
        <v>306</v>
      </c>
      <c r="C410" s="23" t="n">
        <v>200</v>
      </c>
      <c r="D410" s="23"/>
      <c r="E410" s="62" t="s">
        <v>740</v>
      </c>
      <c r="F410" s="62"/>
      <c r="G410" s="62"/>
      <c r="H410" s="52" t="n">
        <v>1530157</v>
      </c>
      <c r="I410" s="52"/>
      <c r="J410" s="99"/>
      <c r="K410" s="52" t="n">
        <v>1530157</v>
      </c>
      <c r="L410" s="52"/>
      <c r="M410" s="108"/>
      <c r="N410" s="33" t="n">
        <f aca="false">H410-K410</f>
        <v>0</v>
      </c>
      <c r="O410" s="33"/>
      <c r="P410" s="66"/>
    </row>
    <row r="411" customFormat="false" ht="13.2" hidden="false" customHeight="true" outlineLevel="0" collapsed="false">
      <c r="B411" s="72" t="s">
        <v>202</v>
      </c>
      <c r="C411" s="23" t="n">
        <v>200</v>
      </c>
      <c r="D411" s="23"/>
      <c r="E411" s="62" t="s">
        <v>741</v>
      </c>
      <c r="F411" s="62"/>
      <c r="G411" s="62"/>
      <c r="H411" s="52" t="n">
        <v>1530157</v>
      </c>
      <c r="I411" s="52"/>
      <c r="J411" s="99"/>
      <c r="K411" s="52" t="n">
        <v>1530157</v>
      </c>
      <c r="L411" s="52"/>
      <c r="M411" s="108"/>
      <c r="N411" s="33" t="n">
        <f aca="false">H411-K411</f>
        <v>0</v>
      </c>
      <c r="O411" s="33"/>
      <c r="P411" s="66"/>
    </row>
    <row r="412" customFormat="false" ht="13.2" hidden="false" customHeight="true" outlineLevel="0" collapsed="false">
      <c r="B412" s="72" t="s">
        <v>292</v>
      </c>
      <c r="C412" s="23" t="n">
        <v>200</v>
      </c>
      <c r="D412" s="23"/>
      <c r="E412" s="62" t="s">
        <v>742</v>
      </c>
      <c r="F412" s="62"/>
      <c r="G412" s="62"/>
      <c r="H412" s="52" t="n">
        <v>1530157</v>
      </c>
      <c r="I412" s="52"/>
      <c r="J412" s="99"/>
      <c r="K412" s="52" t="n">
        <v>1530157</v>
      </c>
      <c r="L412" s="52"/>
      <c r="M412" s="108"/>
      <c r="N412" s="33" t="n">
        <f aca="false">H412-K412</f>
        <v>0</v>
      </c>
      <c r="O412" s="33"/>
      <c r="P412" s="66"/>
    </row>
    <row r="413" customFormat="false" ht="13.2" hidden="false" customHeight="true" outlineLevel="0" collapsed="false">
      <c r="B413" s="72" t="s">
        <v>294</v>
      </c>
      <c r="C413" s="23" t="n">
        <v>200</v>
      </c>
      <c r="D413" s="23"/>
      <c r="E413" s="62" t="s">
        <v>743</v>
      </c>
      <c r="F413" s="62"/>
      <c r="G413" s="62"/>
      <c r="H413" s="33" t="n">
        <v>1530157</v>
      </c>
      <c r="I413" s="33"/>
      <c r="J413" s="33"/>
      <c r="K413" s="52" t="n">
        <v>1530157</v>
      </c>
      <c r="L413" s="52"/>
      <c r="M413" s="52"/>
      <c r="N413" s="33" t="n">
        <f aca="false">H413-K413</f>
        <v>0</v>
      </c>
      <c r="O413" s="33"/>
      <c r="P413" s="66"/>
    </row>
    <row r="414" customFormat="false" ht="13.2" hidden="false" customHeight="true" outlineLevel="0" collapsed="false">
      <c r="B414" s="111" t="s">
        <v>744</v>
      </c>
      <c r="C414" s="27" t="s">
        <v>183</v>
      </c>
      <c r="D414" s="27"/>
      <c r="E414" s="63" t="s">
        <v>745</v>
      </c>
      <c r="F414" s="63"/>
      <c r="G414" s="63"/>
      <c r="H414" s="29" t="n">
        <v>16000</v>
      </c>
      <c r="I414" s="29"/>
      <c r="J414" s="29"/>
      <c r="K414" s="112" t="n">
        <v>6700</v>
      </c>
      <c r="L414" s="112"/>
      <c r="M414" s="112"/>
      <c r="N414" s="24" t="n">
        <f aca="false">H414-K414</f>
        <v>9300</v>
      </c>
      <c r="O414" s="24"/>
      <c r="P414" s="66"/>
    </row>
    <row r="415" customFormat="false" ht="13.2" hidden="false" customHeight="true" outlineLevel="0" collapsed="false">
      <c r="B415" s="72" t="s">
        <v>746</v>
      </c>
      <c r="C415" s="23" t="s">
        <v>183</v>
      </c>
      <c r="D415" s="23"/>
      <c r="E415" s="62" t="s">
        <v>747</v>
      </c>
      <c r="F415" s="62"/>
      <c r="G415" s="62"/>
      <c r="H415" s="33" t="n">
        <v>16000</v>
      </c>
      <c r="I415" s="33"/>
      <c r="J415" s="33"/>
      <c r="K415" s="52" t="n">
        <v>6700</v>
      </c>
      <c r="L415" s="52"/>
      <c r="M415" s="52"/>
      <c r="N415" s="33" t="n">
        <f aca="false">H415-K415</f>
        <v>9300</v>
      </c>
      <c r="O415" s="33"/>
      <c r="P415" s="66"/>
    </row>
    <row r="416" customFormat="false" ht="48" hidden="false" customHeight="true" outlineLevel="0" collapsed="false">
      <c r="B416" s="72" t="s">
        <v>748</v>
      </c>
      <c r="C416" s="23" t="s">
        <v>183</v>
      </c>
      <c r="D416" s="23"/>
      <c r="E416" s="62" t="s">
        <v>749</v>
      </c>
      <c r="F416" s="62"/>
      <c r="G416" s="62"/>
      <c r="H416" s="33" t="n">
        <v>16000</v>
      </c>
      <c r="I416" s="33"/>
      <c r="J416" s="33"/>
      <c r="K416" s="52" t="n">
        <v>6700</v>
      </c>
      <c r="L416" s="52"/>
      <c r="M416" s="52"/>
      <c r="N416" s="33" t="n">
        <f aca="false">H416-K416</f>
        <v>9300</v>
      </c>
      <c r="O416" s="33"/>
      <c r="P416" s="66"/>
    </row>
    <row r="417" customFormat="false" ht="60" hidden="false" customHeight="true" outlineLevel="0" collapsed="false">
      <c r="B417" s="72" t="s">
        <v>750</v>
      </c>
      <c r="C417" s="23" t="s">
        <v>183</v>
      </c>
      <c r="D417" s="23"/>
      <c r="E417" s="62" t="s">
        <v>751</v>
      </c>
      <c r="F417" s="62"/>
      <c r="G417" s="62"/>
      <c r="H417" s="33" t="n">
        <v>16000</v>
      </c>
      <c r="I417" s="33"/>
      <c r="J417" s="33"/>
      <c r="K417" s="52" t="n">
        <v>6700</v>
      </c>
      <c r="L417" s="52"/>
      <c r="M417" s="52"/>
      <c r="N417" s="33" t="n">
        <f aca="false">H417-K417</f>
        <v>9300</v>
      </c>
      <c r="O417" s="33"/>
      <c r="P417" s="66"/>
    </row>
    <row r="418" customFormat="false" ht="24" hidden="false" customHeight="true" outlineLevel="0" collapsed="false">
      <c r="B418" s="72" t="s">
        <v>752</v>
      </c>
      <c r="C418" s="23" t="s">
        <v>183</v>
      </c>
      <c r="D418" s="23"/>
      <c r="E418" s="62" t="s">
        <v>751</v>
      </c>
      <c r="F418" s="62"/>
      <c r="G418" s="62"/>
      <c r="H418" s="33" t="n">
        <v>16000</v>
      </c>
      <c r="I418" s="33"/>
      <c r="J418" s="33"/>
      <c r="K418" s="52" t="n">
        <v>6700</v>
      </c>
      <c r="L418" s="52"/>
      <c r="M418" s="52"/>
      <c r="N418" s="33" t="n">
        <f aca="false">H418-K418</f>
        <v>9300</v>
      </c>
      <c r="O418" s="33"/>
      <c r="P418" s="66"/>
    </row>
    <row r="419" customFormat="false" ht="13.2" hidden="false" customHeight="true" outlineLevel="0" collapsed="false">
      <c r="B419" s="72" t="s">
        <v>753</v>
      </c>
      <c r="C419" s="23" t="s">
        <v>183</v>
      </c>
      <c r="D419" s="23"/>
      <c r="E419" s="62" t="s">
        <v>754</v>
      </c>
      <c r="F419" s="62"/>
      <c r="G419" s="62"/>
      <c r="H419" s="33" t="n">
        <v>16000</v>
      </c>
      <c r="I419" s="33"/>
      <c r="J419" s="33"/>
      <c r="K419" s="52" t="n">
        <v>6700</v>
      </c>
      <c r="L419" s="52"/>
      <c r="M419" s="52"/>
      <c r="N419" s="33" t="n">
        <f aca="false">H419-K419</f>
        <v>9300</v>
      </c>
      <c r="O419" s="33"/>
      <c r="P419" s="66"/>
    </row>
    <row r="420" customFormat="false" ht="24" hidden="false" customHeight="true" outlineLevel="0" collapsed="false">
      <c r="B420" s="72" t="s">
        <v>285</v>
      </c>
      <c r="C420" s="23" t="s">
        <v>183</v>
      </c>
      <c r="D420" s="23"/>
      <c r="E420" s="62" t="s">
        <v>755</v>
      </c>
      <c r="F420" s="62"/>
      <c r="G420" s="62"/>
      <c r="H420" s="33" t="n">
        <v>16000</v>
      </c>
      <c r="I420" s="33"/>
      <c r="J420" s="33"/>
      <c r="K420" s="52" t="n">
        <v>6700</v>
      </c>
      <c r="L420" s="52"/>
      <c r="M420" s="52"/>
      <c r="N420" s="33" t="n">
        <f aca="false">H420-K420</f>
        <v>9300</v>
      </c>
      <c r="O420" s="33"/>
      <c r="P420" s="66"/>
    </row>
    <row r="421" customFormat="false" ht="24" hidden="false" customHeight="true" outlineLevel="0" collapsed="false">
      <c r="B421" s="72" t="s">
        <v>287</v>
      </c>
      <c r="C421" s="23" t="s">
        <v>183</v>
      </c>
      <c r="D421" s="23"/>
      <c r="E421" s="62" t="s">
        <v>756</v>
      </c>
      <c r="F421" s="62"/>
      <c r="G421" s="62"/>
      <c r="H421" s="33" t="n">
        <v>16000</v>
      </c>
      <c r="I421" s="33"/>
      <c r="J421" s="33"/>
      <c r="K421" s="52" t="n">
        <v>6700</v>
      </c>
      <c r="L421" s="52"/>
      <c r="M421" s="52"/>
      <c r="N421" s="33" t="n">
        <f aca="false">H421-K421</f>
        <v>9300</v>
      </c>
      <c r="O421" s="33"/>
      <c r="P421" s="66"/>
    </row>
    <row r="422" customFormat="false" ht="24" hidden="false" customHeight="true" outlineLevel="0" collapsed="false">
      <c r="B422" s="72" t="s">
        <v>306</v>
      </c>
      <c r="C422" s="23" t="s">
        <v>183</v>
      </c>
      <c r="D422" s="23"/>
      <c r="E422" s="62" t="s">
        <v>757</v>
      </c>
      <c r="F422" s="62"/>
      <c r="G422" s="62"/>
      <c r="H422" s="33" t="n">
        <v>16000</v>
      </c>
      <c r="I422" s="33"/>
      <c r="J422" s="33"/>
      <c r="K422" s="52" t="n">
        <v>6700</v>
      </c>
      <c r="L422" s="52"/>
      <c r="M422" s="52"/>
      <c r="N422" s="33" t="n">
        <f aca="false">H422-K422</f>
        <v>9300</v>
      </c>
      <c r="O422" s="33"/>
      <c r="P422" s="66"/>
    </row>
    <row r="423" customFormat="false" ht="13.2" hidden="false" customHeight="true" outlineLevel="0" collapsed="false">
      <c r="B423" s="72" t="s">
        <v>298</v>
      </c>
      <c r="C423" s="23" t="s">
        <v>183</v>
      </c>
      <c r="D423" s="23"/>
      <c r="E423" s="62" t="s">
        <v>758</v>
      </c>
      <c r="F423" s="62"/>
      <c r="G423" s="62"/>
      <c r="H423" s="33" t="n">
        <v>16000</v>
      </c>
      <c r="I423" s="33"/>
      <c r="J423" s="33"/>
      <c r="K423" s="52" t="n">
        <v>6700</v>
      </c>
      <c r="L423" s="52"/>
      <c r="M423" s="52"/>
      <c r="N423" s="33" t="n">
        <f aca="false">H423-K423</f>
        <v>9300</v>
      </c>
      <c r="O423" s="33"/>
      <c r="P423" s="66"/>
    </row>
    <row r="424" customFormat="false" ht="13.2" hidden="false" customHeight="true" outlineLevel="0" collapsed="false">
      <c r="B424" s="72" t="s">
        <v>302</v>
      </c>
      <c r="C424" s="23" t="s">
        <v>183</v>
      </c>
      <c r="D424" s="23"/>
      <c r="E424" s="62" t="s">
        <v>759</v>
      </c>
      <c r="F424" s="62"/>
      <c r="G424" s="62"/>
      <c r="H424" s="33" t="n">
        <v>16000</v>
      </c>
      <c r="I424" s="33"/>
      <c r="J424" s="33"/>
      <c r="K424" s="52" t="n">
        <v>6700</v>
      </c>
      <c r="L424" s="52"/>
      <c r="M424" s="52"/>
      <c r="N424" s="33" t="n">
        <f aca="false">H424-K424</f>
        <v>9300</v>
      </c>
      <c r="O424" s="33"/>
      <c r="P424" s="66"/>
    </row>
    <row r="425" customFormat="false" ht="24" hidden="false" customHeight="true" outlineLevel="0" collapsed="false">
      <c r="B425" s="72" t="s">
        <v>304</v>
      </c>
      <c r="C425" s="23" t="s">
        <v>183</v>
      </c>
      <c r="D425" s="23"/>
      <c r="E425" s="62" t="s">
        <v>760</v>
      </c>
      <c r="F425" s="62"/>
      <c r="G425" s="62"/>
      <c r="H425" s="33" t="n">
        <v>16000</v>
      </c>
      <c r="I425" s="33"/>
      <c r="J425" s="33"/>
      <c r="K425" s="81" t="n">
        <v>6700</v>
      </c>
      <c r="L425" s="81"/>
      <c r="M425" s="81"/>
      <c r="N425" s="33" t="n">
        <f aca="false">H425-K425</f>
        <v>9300</v>
      </c>
      <c r="O425" s="33"/>
      <c r="P425" s="66"/>
    </row>
    <row r="426" customFormat="false" ht="13.2" hidden="false" customHeight="true" outlineLevel="0" collapsed="false">
      <c r="B426" s="111" t="s">
        <v>761</v>
      </c>
      <c r="C426" s="27" t="s">
        <v>183</v>
      </c>
      <c r="D426" s="27"/>
      <c r="E426" s="63" t="s">
        <v>762</v>
      </c>
      <c r="F426" s="63"/>
      <c r="G426" s="63"/>
      <c r="H426" s="29" t="n">
        <v>98000</v>
      </c>
      <c r="I426" s="29"/>
      <c r="J426" s="29"/>
      <c r="K426" s="112" t="n">
        <v>40000</v>
      </c>
      <c r="L426" s="112"/>
      <c r="M426" s="112"/>
      <c r="N426" s="33" t="n">
        <f aca="false">H426-K426</f>
        <v>58000</v>
      </c>
      <c r="O426" s="33"/>
      <c r="P426" s="66"/>
    </row>
    <row r="427" customFormat="false" ht="13.2" hidden="false" customHeight="true" outlineLevel="0" collapsed="false">
      <c r="B427" s="72" t="s">
        <v>763</v>
      </c>
      <c r="C427" s="23" t="s">
        <v>183</v>
      </c>
      <c r="D427" s="23"/>
      <c r="E427" s="62" t="s">
        <v>764</v>
      </c>
      <c r="F427" s="62"/>
      <c r="G427" s="62"/>
      <c r="H427" s="33" t="n">
        <v>98000</v>
      </c>
      <c r="I427" s="33"/>
      <c r="J427" s="33"/>
      <c r="K427" s="52" t="n">
        <v>40000</v>
      </c>
      <c r="L427" s="52"/>
      <c r="M427" s="52"/>
      <c r="N427" s="33" t="n">
        <f aca="false">H427-K427</f>
        <v>58000</v>
      </c>
      <c r="O427" s="33"/>
      <c r="P427" s="66"/>
    </row>
    <row r="428" customFormat="false" ht="24" hidden="false" customHeight="true" outlineLevel="0" collapsed="false">
      <c r="B428" s="72" t="s">
        <v>765</v>
      </c>
      <c r="C428" s="23" t="s">
        <v>183</v>
      </c>
      <c r="D428" s="23"/>
      <c r="E428" s="62" t="s">
        <v>766</v>
      </c>
      <c r="F428" s="62"/>
      <c r="G428" s="62"/>
      <c r="H428" s="33" t="n">
        <v>98000</v>
      </c>
      <c r="I428" s="33"/>
      <c r="J428" s="33"/>
      <c r="K428" s="52" t="n">
        <v>40000</v>
      </c>
      <c r="L428" s="52"/>
      <c r="M428" s="52"/>
      <c r="N428" s="33" t="n">
        <f aca="false">H428-K428</f>
        <v>58000</v>
      </c>
      <c r="O428" s="33"/>
      <c r="P428" s="66"/>
    </row>
    <row r="429" customFormat="false" ht="36" hidden="false" customHeight="true" outlineLevel="0" collapsed="false">
      <c r="B429" s="72" t="s">
        <v>767</v>
      </c>
      <c r="C429" s="23" t="s">
        <v>183</v>
      </c>
      <c r="D429" s="23"/>
      <c r="E429" s="62" t="s">
        <v>768</v>
      </c>
      <c r="F429" s="62"/>
      <c r="G429" s="62"/>
      <c r="H429" s="33" t="n">
        <v>98000</v>
      </c>
      <c r="I429" s="33"/>
      <c r="J429" s="33"/>
      <c r="K429" s="52" t="n">
        <v>40000</v>
      </c>
      <c r="L429" s="52"/>
      <c r="M429" s="52"/>
      <c r="N429" s="33" t="n">
        <f aca="false">H429-K429</f>
        <v>58000</v>
      </c>
      <c r="O429" s="33"/>
      <c r="P429" s="66"/>
    </row>
    <row r="430" customFormat="false" ht="36" hidden="false" customHeight="true" outlineLevel="0" collapsed="false">
      <c r="B430" s="72" t="s">
        <v>769</v>
      </c>
      <c r="C430" s="23" t="s">
        <v>183</v>
      </c>
      <c r="D430" s="23"/>
      <c r="E430" s="62" t="s">
        <v>770</v>
      </c>
      <c r="F430" s="62"/>
      <c r="G430" s="62"/>
      <c r="H430" s="33" t="n">
        <v>98000</v>
      </c>
      <c r="I430" s="33"/>
      <c r="J430" s="33"/>
      <c r="K430" s="52" t="n">
        <v>40000</v>
      </c>
      <c r="L430" s="52"/>
      <c r="M430" s="52"/>
      <c r="N430" s="33" t="n">
        <f aca="false">H430-K430</f>
        <v>58000</v>
      </c>
      <c r="O430" s="33"/>
      <c r="P430" s="66"/>
    </row>
    <row r="431" customFormat="false" ht="13.2" hidden="false" customHeight="true" outlineLevel="0" collapsed="false">
      <c r="B431" s="72" t="s">
        <v>771</v>
      </c>
      <c r="C431" s="23" t="s">
        <v>183</v>
      </c>
      <c r="D431" s="23"/>
      <c r="E431" s="62" t="s">
        <v>772</v>
      </c>
      <c r="F431" s="62"/>
      <c r="G431" s="62"/>
      <c r="H431" s="33" t="n">
        <v>98000</v>
      </c>
      <c r="I431" s="33"/>
      <c r="J431" s="33"/>
      <c r="K431" s="52" t="n">
        <v>40000</v>
      </c>
      <c r="L431" s="52"/>
      <c r="M431" s="52"/>
      <c r="N431" s="33" t="n">
        <f aca="false">H431-K431</f>
        <v>58000</v>
      </c>
      <c r="O431" s="33"/>
      <c r="P431" s="66"/>
    </row>
    <row r="432" customFormat="false" ht="24" hidden="false" customHeight="true" outlineLevel="0" collapsed="false">
      <c r="B432" s="72" t="s">
        <v>285</v>
      </c>
      <c r="C432" s="23" t="s">
        <v>183</v>
      </c>
      <c r="D432" s="23"/>
      <c r="E432" s="62" t="s">
        <v>773</v>
      </c>
      <c r="F432" s="62"/>
      <c r="G432" s="62"/>
      <c r="H432" s="33" t="n">
        <v>98000</v>
      </c>
      <c r="I432" s="33"/>
      <c r="J432" s="33"/>
      <c r="K432" s="52" t="n">
        <v>40000</v>
      </c>
      <c r="L432" s="52"/>
      <c r="M432" s="52"/>
      <c r="N432" s="33" t="n">
        <f aca="false">H432-K432</f>
        <v>58000</v>
      </c>
      <c r="O432" s="33"/>
      <c r="P432" s="66"/>
    </row>
    <row r="433" customFormat="false" ht="24" hidden="false" customHeight="true" outlineLevel="0" collapsed="false">
      <c r="B433" s="72" t="s">
        <v>287</v>
      </c>
      <c r="C433" s="23" t="s">
        <v>183</v>
      </c>
      <c r="D433" s="23"/>
      <c r="E433" s="62" t="s">
        <v>774</v>
      </c>
      <c r="F433" s="62"/>
      <c r="G433" s="62"/>
      <c r="H433" s="33" t="n">
        <v>98000</v>
      </c>
      <c r="I433" s="33"/>
      <c r="J433" s="33"/>
      <c r="K433" s="52" t="n">
        <v>40000</v>
      </c>
      <c r="L433" s="52"/>
      <c r="M433" s="52"/>
      <c r="N433" s="33" t="n">
        <f aca="false">H433-K433</f>
        <v>58000</v>
      </c>
      <c r="O433" s="33"/>
      <c r="P433" s="66"/>
    </row>
    <row r="434" customFormat="false" ht="24" hidden="false" customHeight="true" outlineLevel="0" collapsed="false">
      <c r="B434" s="72" t="s">
        <v>306</v>
      </c>
      <c r="C434" s="23" t="s">
        <v>183</v>
      </c>
      <c r="D434" s="23"/>
      <c r="E434" s="62" t="s">
        <v>775</v>
      </c>
      <c r="F434" s="62"/>
      <c r="G434" s="62"/>
      <c r="H434" s="33" t="n">
        <v>98000</v>
      </c>
      <c r="I434" s="33"/>
      <c r="J434" s="33"/>
      <c r="K434" s="52" t="n">
        <v>40000</v>
      </c>
      <c r="L434" s="52"/>
      <c r="M434" s="52"/>
      <c r="N434" s="33" t="n">
        <f aca="false">H434-K434</f>
        <v>58000</v>
      </c>
      <c r="O434" s="33"/>
      <c r="P434" s="66"/>
    </row>
    <row r="435" customFormat="false" ht="13.2" hidden="false" customHeight="true" outlineLevel="0" collapsed="false">
      <c r="B435" s="72" t="s">
        <v>298</v>
      </c>
      <c r="C435" s="23" t="s">
        <v>183</v>
      </c>
      <c r="D435" s="23"/>
      <c r="E435" s="62" t="s">
        <v>776</v>
      </c>
      <c r="F435" s="62"/>
      <c r="G435" s="62"/>
      <c r="H435" s="33" t="n">
        <v>98000</v>
      </c>
      <c r="I435" s="33"/>
      <c r="J435" s="33"/>
      <c r="K435" s="52" t="n">
        <v>40000</v>
      </c>
      <c r="L435" s="52"/>
      <c r="M435" s="52"/>
      <c r="N435" s="33" t="n">
        <f aca="false">H435-K435</f>
        <v>58000</v>
      </c>
      <c r="O435" s="33"/>
      <c r="P435" s="66"/>
    </row>
    <row r="436" customFormat="false" ht="13.2" hidden="false" customHeight="true" outlineLevel="0" collapsed="false">
      <c r="B436" s="72" t="s">
        <v>302</v>
      </c>
      <c r="C436" s="23" t="s">
        <v>183</v>
      </c>
      <c r="D436" s="23"/>
      <c r="E436" s="62" t="s">
        <v>777</v>
      </c>
      <c r="F436" s="62"/>
      <c r="G436" s="62"/>
      <c r="H436" s="33" t="n">
        <v>98000</v>
      </c>
      <c r="I436" s="33"/>
      <c r="J436" s="33"/>
      <c r="K436" s="52" t="n">
        <v>40000</v>
      </c>
      <c r="L436" s="52"/>
      <c r="M436" s="52"/>
      <c r="N436" s="33" t="n">
        <f aca="false">H436-K436</f>
        <v>58000</v>
      </c>
      <c r="O436" s="33"/>
      <c r="P436" s="66"/>
    </row>
    <row r="437" customFormat="false" ht="24" hidden="false" customHeight="true" outlineLevel="0" collapsed="false">
      <c r="B437" s="72" t="s">
        <v>304</v>
      </c>
      <c r="C437" s="23" t="n">
        <v>200</v>
      </c>
      <c r="D437" s="23"/>
      <c r="E437" s="23" t="s">
        <v>778</v>
      </c>
      <c r="F437" s="23"/>
      <c r="G437" s="23"/>
      <c r="H437" s="52" t="n">
        <v>33100</v>
      </c>
      <c r="I437" s="52"/>
      <c r="J437" s="83"/>
      <c r="K437" s="52" t="n">
        <v>33100</v>
      </c>
      <c r="L437" s="52"/>
      <c r="M437" s="108"/>
      <c r="N437" s="33" t="n">
        <f aca="false">H437-K437</f>
        <v>0</v>
      </c>
      <c r="O437" s="33"/>
      <c r="P437" s="66"/>
    </row>
    <row r="438" customFormat="false" ht="24" hidden="false" customHeight="true" outlineLevel="0" collapsed="false">
      <c r="B438" s="72" t="s">
        <v>355</v>
      </c>
      <c r="C438" s="23" t="s">
        <v>183</v>
      </c>
      <c r="D438" s="23"/>
      <c r="E438" s="62" t="s">
        <v>779</v>
      </c>
      <c r="F438" s="62"/>
      <c r="G438" s="62"/>
      <c r="H438" s="33" t="n">
        <v>59900</v>
      </c>
      <c r="I438" s="33"/>
      <c r="J438" s="33"/>
      <c r="K438" s="52" t="n">
        <v>6900</v>
      </c>
      <c r="L438" s="52"/>
      <c r="M438" s="52"/>
      <c r="N438" s="33" t="n">
        <f aca="false">H438-K438</f>
        <v>53000</v>
      </c>
      <c r="O438" s="33"/>
      <c r="P438" s="66"/>
    </row>
    <row r="439" customFormat="false" ht="13.2" hidden="false" customHeight="true" outlineLevel="0" collapsed="false">
      <c r="B439" s="111" t="s">
        <v>780</v>
      </c>
      <c r="C439" s="27" t="s">
        <v>183</v>
      </c>
      <c r="D439" s="27"/>
      <c r="E439" s="63" t="s">
        <v>781</v>
      </c>
      <c r="F439" s="63"/>
      <c r="G439" s="63"/>
      <c r="H439" s="29" t="n">
        <v>706312</v>
      </c>
      <c r="I439" s="29"/>
      <c r="J439" s="29"/>
      <c r="K439" s="112" t="n">
        <v>669504.59</v>
      </c>
      <c r="L439" s="112"/>
      <c r="M439" s="112"/>
      <c r="N439" s="24" t="n">
        <f aca="false">H439-K439</f>
        <v>36807.41</v>
      </c>
      <c r="O439" s="24"/>
      <c r="P439" s="66"/>
    </row>
    <row r="440" customFormat="false" ht="13.2" hidden="false" customHeight="true" outlineLevel="0" collapsed="false">
      <c r="B440" s="72" t="s">
        <v>782</v>
      </c>
      <c r="C440" s="23" t="s">
        <v>183</v>
      </c>
      <c r="D440" s="23"/>
      <c r="E440" s="62" t="s">
        <v>783</v>
      </c>
      <c r="F440" s="62"/>
      <c r="G440" s="62"/>
      <c r="H440" s="33" t="n">
        <v>79000</v>
      </c>
      <c r="I440" s="33"/>
      <c r="J440" s="33"/>
      <c r="K440" s="52" t="n">
        <v>58792.59</v>
      </c>
      <c r="L440" s="52"/>
      <c r="M440" s="52"/>
      <c r="N440" s="33" t="n">
        <f aca="false">H440-K440</f>
        <v>20207.41</v>
      </c>
      <c r="O440" s="33"/>
      <c r="P440" s="66"/>
    </row>
    <row r="441" customFormat="false" ht="24" hidden="false" customHeight="true" outlineLevel="0" collapsed="false">
      <c r="B441" s="72" t="s">
        <v>784</v>
      </c>
      <c r="C441" s="23" t="s">
        <v>183</v>
      </c>
      <c r="D441" s="23"/>
      <c r="E441" s="62" t="s">
        <v>785</v>
      </c>
      <c r="F441" s="62"/>
      <c r="G441" s="62"/>
      <c r="H441" s="33" t="n">
        <v>79000</v>
      </c>
      <c r="I441" s="33"/>
      <c r="J441" s="33"/>
      <c r="K441" s="52" t="n">
        <v>58792.59</v>
      </c>
      <c r="L441" s="52"/>
      <c r="M441" s="52"/>
      <c r="N441" s="33" t="n">
        <f aca="false">H441-K441</f>
        <v>20207.41</v>
      </c>
      <c r="O441" s="33"/>
      <c r="P441" s="66"/>
    </row>
    <row r="442" customFormat="false" ht="48" hidden="false" customHeight="true" outlineLevel="0" collapsed="false">
      <c r="B442" s="72" t="s">
        <v>786</v>
      </c>
      <c r="C442" s="23" t="s">
        <v>183</v>
      </c>
      <c r="D442" s="23"/>
      <c r="E442" s="62" t="s">
        <v>787</v>
      </c>
      <c r="F442" s="62"/>
      <c r="G442" s="62"/>
      <c r="H442" s="33" t="n">
        <v>79000</v>
      </c>
      <c r="I442" s="33"/>
      <c r="J442" s="33"/>
      <c r="K442" s="52" t="n">
        <v>58792.59</v>
      </c>
      <c r="L442" s="52"/>
      <c r="M442" s="52"/>
      <c r="N442" s="33" t="n">
        <f aca="false">H442-K442</f>
        <v>20207.41</v>
      </c>
      <c r="O442" s="33"/>
      <c r="P442" s="66"/>
    </row>
    <row r="443" customFormat="false" ht="36" hidden="false" customHeight="true" outlineLevel="0" collapsed="false">
      <c r="B443" s="72" t="s">
        <v>788</v>
      </c>
      <c r="C443" s="23" t="s">
        <v>183</v>
      </c>
      <c r="D443" s="23"/>
      <c r="E443" s="62" t="s">
        <v>789</v>
      </c>
      <c r="F443" s="62"/>
      <c r="G443" s="62"/>
      <c r="H443" s="33" t="n">
        <v>79000</v>
      </c>
      <c r="I443" s="33"/>
      <c r="J443" s="33"/>
      <c r="K443" s="52" t="n">
        <v>58792.59</v>
      </c>
      <c r="L443" s="52"/>
      <c r="M443" s="52"/>
      <c r="N443" s="33" t="n">
        <f aca="false">H443-K443</f>
        <v>20207.41</v>
      </c>
      <c r="O443" s="33"/>
      <c r="P443" s="66"/>
    </row>
    <row r="444" customFormat="false" ht="24" hidden="false" customHeight="true" outlineLevel="0" collapsed="false">
      <c r="B444" s="72" t="s">
        <v>790</v>
      </c>
      <c r="C444" s="23" t="s">
        <v>183</v>
      </c>
      <c r="D444" s="23"/>
      <c r="E444" s="62" t="s">
        <v>791</v>
      </c>
      <c r="F444" s="62"/>
      <c r="G444" s="62"/>
      <c r="H444" s="33" t="n">
        <v>79000</v>
      </c>
      <c r="I444" s="33"/>
      <c r="J444" s="33"/>
      <c r="K444" s="52" t="n">
        <v>58792.59</v>
      </c>
      <c r="L444" s="52"/>
      <c r="M444" s="52"/>
      <c r="N444" s="33" t="n">
        <f aca="false">H444-K444</f>
        <v>20207.41</v>
      </c>
      <c r="O444" s="33"/>
      <c r="P444" s="66"/>
    </row>
    <row r="445" customFormat="false" ht="13.2" hidden="false" customHeight="true" outlineLevel="0" collapsed="false">
      <c r="B445" s="72" t="s">
        <v>792</v>
      </c>
      <c r="C445" s="23" t="s">
        <v>183</v>
      </c>
      <c r="D445" s="23"/>
      <c r="E445" s="62" t="s">
        <v>793</v>
      </c>
      <c r="F445" s="62"/>
      <c r="G445" s="62"/>
      <c r="H445" s="33" t="n">
        <v>79000</v>
      </c>
      <c r="I445" s="33"/>
      <c r="J445" s="33"/>
      <c r="K445" s="52" t="n">
        <v>58792.59</v>
      </c>
      <c r="L445" s="52"/>
      <c r="M445" s="52"/>
      <c r="N445" s="33" t="n">
        <f aca="false">H445-K445</f>
        <v>20207.41</v>
      </c>
      <c r="O445" s="33"/>
      <c r="P445" s="66"/>
    </row>
    <row r="446" customFormat="false" ht="24" hidden="false" customHeight="true" outlineLevel="0" collapsed="false">
      <c r="B446" s="72" t="s">
        <v>794</v>
      </c>
      <c r="C446" s="23" t="s">
        <v>183</v>
      </c>
      <c r="D446" s="23"/>
      <c r="E446" s="62" t="s">
        <v>795</v>
      </c>
      <c r="F446" s="62"/>
      <c r="G446" s="62"/>
      <c r="H446" s="33" t="n">
        <v>79000</v>
      </c>
      <c r="I446" s="33"/>
      <c r="J446" s="33"/>
      <c r="K446" s="52" t="n">
        <v>58792.59</v>
      </c>
      <c r="L446" s="52"/>
      <c r="M446" s="52"/>
      <c r="N446" s="33" t="n">
        <f aca="false">H446-K446</f>
        <v>20207.41</v>
      </c>
      <c r="O446" s="33"/>
      <c r="P446" s="66"/>
    </row>
    <row r="447" customFormat="false" ht="36" hidden="false" customHeight="true" outlineLevel="0" collapsed="false">
      <c r="B447" s="72" t="s">
        <v>796</v>
      </c>
      <c r="C447" s="23" t="s">
        <v>183</v>
      </c>
      <c r="D447" s="23"/>
      <c r="E447" s="62" t="s">
        <v>797</v>
      </c>
      <c r="F447" s="62"/>
      <c r="G447" s="62"/>
      <c r="H447" s="33" t="n">
        <v>79000</v>
      </c>
      <c r="I447" s="33"/>
      <c r="J447" s="33"/>
      <c r="K447" s="52" t="n">
        <v>58792.59</v>
      </c>
      <c r="L447" s="52"/>
      <c r="M447" s="52"/>
      <c r="N447" s="33" t="n">
        <f aca="false">H447-K447</f>
        <v>20207.41</v>
      </c>
      <c r="O447" s="33"/>
      <c r="P447" s="66"/>
    </row>
    <row r="448" customFormat="false" ht="13.2" hidden="false" customHeight="true" outlineLevel="0" collapsed="false">
      <c r="B448" s="72" t="s">
        <v>202</v>
      </c>
      <c r="C448" s="23" t="s">
        <v>183</v>
      </c>
      <c r="D448" s="23"/>
      <c r="E448" s="62" t="s">
        <v>798</v>
      </c>
      <c r="F448" s="62"/>
      <c r="G448" s="62"/>
      <c r="H448" s="33" t="n">
        <v>79000</v>
      </c>
      <c r="I448" s="33"/>
      <c r="J448" s="33"/>
      <c r="K448" s="52" t="n">
        <v>58792.59</v>
      </c>
      <c r="L448" s="52"/>
      <c r="M448" s="52"/>
      <c r="N448" s="33" t="n">
        <f aca="false">H448-K448</f>
        <v>20207.41</v>
      </c>
      <c r="O448" s="33"/>
      <c r="P448" s="66"/>
    </row>
    <row r="449" customFormat="false" ht="13.2" hidden="false" customHeight="true" outlineLevel="0" collapsed="false">
      <c r="B449" s="72" t="s">
        <v>239</v>
      </c>
      <c r="C449" s="23" t="s">
        <v>183</v>
      </c>
      <c r="D449" s="23"/>
      <c r="E449" s="62" t="s">
        <v>799</v>
      </c>
      <c r="F449" s="62"/>
      <c r="G449" s="62"/>
      <c r="H449" s="33" t="n">
        <v>79000</v>
      </c>
      <c r="I449" s="33"/>
      <c r="J449" s="33"/>
      <c r="K449" s="52" t="n">
        <v>58792.59</v>
      </c>
      <c r="L449" s="52"/>
      <c r="M449" s="52"/>
      <c r="N449" s="33" t="n">
        <f aca="false">H449-K449</f>
        <v>20207.41</v>
      </c>
      <c r="O449" s="33"/>
      <c r="P449" s="66"/>
    </row>
    <row r="450" customFormat="false" ht="24" hidden="false" customHeight="true" outlineLevel="0" collapsed="false">
      <c r="B450" s="72" t="s">
        <v>800</v>
      </c>
      <c r="C450" s="23" t="s">
        <v>183</v>
      </c>
      <c r="D450" s="23"/>
      <c r="E450" s="62" t="s">
        <v>801</v>
      </c>
      <c r="F450" s="62"/>
      <c r="G450" s="62"/>
      <c r="H450" s="33" t="n">
        <v>79000</v>
      </c>
      <c r="I450" s="33"/>
      <c r="J450" s="33"/>
      <c r="K450" s="52" t="n">
        <v>58792.59</v>
      </c>
      <c r="L450" s="52"/>
      <c r="M450" s="52"/>
      <c r="N450" s="33" t="n">
        <f aca="false">H450-K450</f>
        <v>20207.41</v>
      </c>
      <c r="O450" s="33"/>
      <c r="P450" s="66"/>
    </row>
    <row r="451" customFormat="false" ht="13.2" hidden="false" customHeight="true" outlineLevel="0" collapsed="false">
      <c r="B451" s="72" t="s">
        <v>802</v>
      </c>
      <c r="C451" s="23" t="s">
        <v>183</v>
      </c>
      <c r="D451" s="23"/>
      <c r="E451" s="62" t="s">
        <v>803</v>
      </c>
      <c r="F451" s="62"/>
      <c r="G451" s="62"/>
      <c r="H451" s="33" t="n">
        <v>21000</v>
      </c>
      <c r="I451" s="33"/>
      <c r="J451" s="33"/>
      <c r="K451" s="52" t="n">
        <v>4400</v>
      </c>
      <c r="L451" s="52"/>
      <c r="M451" s="52"/>
      <c r="N451" s="33" t="n">
        <f aca="false">H451-K451</f>
        <v>16600</v>
      </c>
      <c r="O451" s="33"/>
      <c r="P451" s="66"/>
    </row>
    <row r="452" customFormat="false" ht="24" hidden="false" customHeight="true" outlineLevel="0" collapsed="false">
      <c r="B452" s="72" t="s">
        <v>784</v>
      </c>
      <c r="C452" s="23" t="s">
        <v>183</v>
      </c>
      <c r="D452" s="23"/>
      <c r="E452" s="62" t="s">
        <v>804</v>
      </c>
      <c r="F452" s="62"/>
      <c r="G452" s="62"/>
      <c r="H452" s="33" t="n">
        <v>21000</v>
      </c>
      <c r="I452" s="33"/>
      <c r="J452" s="33"/>
      <c r="K452" s="52" t="n">
        <v>4400</v>
      </c>
      <c r="L452" s="52"/>
      <c r="M452" s="52"/>
      <c r="N452" s="33" t="n">
        <f aca="false">H452-K452</f>
        <v>16600</v>
      </c>
      <c r="O452" s="33"/>
      <c r="P452" s="66"/>
    </row>
    <row r="453" customFormat="false" ht="72" hidden="false" customHeight="true" outlineLevel="0" collapsed="false">
      <c r="B453" s="72" t="s">
        <v>805</v>
      </c>
      <c r="C453" s="23" t="s">
        <v>183</v>
      </c>
      <c r="D453" s="23"/>
      <c r="E453" s="62" t="s">
        <v>806</v>
      </c>
      <c r="F453" s="62"/>
      <c r="G453" s="62"/>
      <c r="H453" s="33" t="n">
        <v>21000</v>
      </c>
      <c r="I453" s="33"/>
      <c r="J453" s="33"/>
      <c r="K453" s="52" t="n">
        <v>4400</v>
      </c>
      <c r="L453" s="52"/>
      <c r="M453" s="52"/>
      <c r="N453" s="33" t="n">
        <f aca="false">H453-K453</f>
        <v>16600</v>
      </c>
      <c r="O453" s="33"/>
      <c r="P453" s="66"/>
    </row>
    <row r="454" customFormat="false" ht="36" hidden="false" customHeight="true" outlineLevel="0" collapsed="false">
      <c r="B454" s="72" t="s">
        <v>807</v>
      </c>
      <c r="C454" s="23" t="s">
        <v>183</v>
      </c>
      <c r="D454" s="23"/>
      <c r="E454" s="62" t="s">
        <v>808</v>
      </c>
      <c r="F454" s="62"/>
      <c r="G454" s="62"/>
      <c r="H454" s="33" t="n">
        <v>21000</v>
      </c>
      <c r="I454" s="33"/>
      <c r="J454" s="33"/>
      <c r="K454" s="52" t="n">
        <v>4400</v>
      </c>
      <c r="L454" s="52"/>
      <c r="M454" s="52"/>
      <c r="N454" s="33" t="n">
        <f aca="false">H454-K454</f>
        <v>16600</v>
      </c>
      <c r="O454" s="33"/>
      <c r="P454" s="66"/>
    </row>
    <row r="455" customFormat="false" ht="36" hidden="false" customHeight="true" outlineLevel="0" collapsed="false">
      <c r="B455" s="72" t="s">
        <v>809</v>
      </c>
      <c r="C455" s="23" t="s">
        <v>183</v>
      </c>
      <c r="D455" s="23"/>
      <c r="E455" s="62" t="s">
        <v>810</v>
      </c>
      <c r="F455" s="62"/>
      <c r="G455" s="62"/>
      <c r="H455" s="33" t="n">
        <v>21000</v>
      </c>
      <c r="I455" s="33"/>
      <c r="J455" s="33"/>
      <c r="K455" s="52" t="n">
        <v>4400</v>
      </c>
      <c r="L455" s="52"/>
      <c r="M455" s="52"/>
      <c r="N455" s="33" t="n">
        <f aca="false">H455-K455</f>
        <v>16600</v>
      </c>
      <c r="O455" s="33"/>
      <c r="P455" s="66"/>
    </row>
    <row r="456" customFormat="false" ht="24" hidden="false" customHeight="true" outlineLevel="0" collapsed="false">
      <c r="B456" s="72" t="s">
        <v>285</v>
      </c>
      <c r="C456" s="23" t="s">
        <v>183</v>
      </c>
      <c r="D456" s="23"/>
      <c r="E456" s="62" t="s">
        <v>811</v>
      </c>
      <c r="F456" s="62"/>
      <c r="G456" s="62"/>
      <c r="H456" s="33" t="n">
        <v>21000</v>
      </c>
      <c r="I456" s="33"/>
      <c r="J456" s="33"/>
      <c r="K456" s="52" t="n">
        <v>4400</v>
      </c>
      <c r="L456" s="52"/>
      <c r="M456" s="52"/>
      <c r="N456" s="33" t="n">
        <f aca="false">H456-K456</f>
        <v>16600</v>
      </c>
      <c r="O456" s="33"/>
      <c r="P456" s="66"/>
    </row>
    <row r="457" customFormat="false" ht="24" hidden="false" customHeight="true" outlineLevel="0" collapsed="false">
      <c r="B457" s="72" t="s">
        <v>287</v>
      </c>
      <c r="C457" s="23" t="s">
        <v>183</v>
      </c>
      <c r="D457" s="23"/>
      <c r="E457" s="62" t="s">
        <v>812</v>
      </c>
      <c r="F457" s="62"/>
      <c r="G457" s="62"/>
      <c r="H457" s="33" t="n">
        <v>21000</v>
      </c>
      <c r="I457" s="33"/>
      <c r="J457" s="33"/>
      <c r="K457" s="52" t="n">
        <v>4400</v>
      </c>
      <c r="L457" s="52"/>
      <c r="M457" s="52"/>
      <c r="N457" s="33" t="n">
        <f aca="false">H457-K457</f>
        <v>16600</v>
      </c>
      <c r="O457" s="33"/>
      <c r="P457" s="66"/>
    </row>
    <row r="458" customFormat="false" ht="24" hidden="false" customHeight="true" outlineLevel="0" collapsed="false">
      <c r="B458" s="72" t="s">
        <v>306</v>
      </c>
      <c r="C458" s="23" t="s">
        <v>183</v>
      </c>
      <c r="D458" s="23"/>
      <c r="E458" s="62" t="s">
        <v>813</v>
      </c>
      <c r="F458" s="62"/>
      <c r="G458" s="62"/>
      <c r="H458" s="33" t="n">
        <v>21000</v>
      </c>
      <c r="I458" s="33"/>
      <c r="J458" s="33"/>
      <c r="K458" s="52" t="n">
        <v>4400</v>
      </c>
      <c r="L458" s="52"/>
      <c r="M458" s="52"/>
      <c r="N458" s="33" t="n">
        <f aca="false">H458-K458</f>
        <v>16600</v>
      </c>
      <c r="O458" s="33"/>
      <c r="P458" s="66"/>
    </row>
    <row r="459" customFormat="false" ht="13.2" hidden="false" customHeight="true" outlineLevel="0" collapsed="false">
      <c r="B459" s="72" t="s">
        <v>298</v>
      </c>
      <c r="C459" s="23" t="s">
        <v>183</v>
      </c>
      <c r="D459" s="23"/>
      <c r="E459" s="62" t="s">
        <v>814</v>
      </c>
      <c r="F459" s="62"/>
      <c r="G459" s="62"/>
      <c r="H459" s="33" t="n">
        <v>21000</v>
      </c>
      <c r="I459" s="33"/>
      <c r="J459" s="33"/>
      <c r="K459" s="52" t="n">
        <v>4400</v>
      </c>
      <c r="L459" s="52"/>
      <c r="M459" s="52"/>
      <c r="N459" s="33" t="n">
        <f aca="false">H459-K459</f>
        <v>16600</v>
      </c>
      <c r="O459" s="33"/>
      <c r="P459" s="66"/>
    </row>
    <row r="460" customFormat="false" ht="13.2" hidden="false" customHeight="true" outlineLevel="0" collapsed="false">
      <c r="B460" s="72" t="s">
        <v>302</v>
      </c>
      <c r="C460" s="23" t="s">
        <v>183</v>
      </c>
      <c r="D460" s="23"/>
      <c r="E460" s="62" t="s">
        <v>815</v>
      </c>
      <c r="F460" s="62"/>
      <c r="G460" s="62"/>
      <c r="H460" s="33" t="n">
        <v>21000</v>
      </c>
      <c r="I460" s="33"/>
      <c r="J460" s="33"/>
      <c r="K460" s="52" t="n">
        <v>4400</v>
      </c>
      <c r="L460" s="52"/>
      <c r="M460" s="52"/>
      <c r="N460" s="33" t="n">
        <f aca="false">H460-K460</f>
        <v>16600</v>
      </c>
      <c r="O460" s="33"/>
      <c r="P460" s="66"/>
    </row>
    <row r="461" customFormat="false" ht="24" hidden="false" customHeight="true" outlineLevel="0" collapsed="false">
      <c r="B461" s="72" t="s">
        <v>355</v>
      </c>
      <c r="C461" s="23" t="s">
        <v>183</v>
      </c>
      <c r="D461" s="23"/>
      <c r="E461" s="62" t="s">
        <v>816</v>
      </c>
      <c r="F461" s="62"/>
      <c r="G461" s="62"/>
      <c r="H461" s="33" t="n">
        <v>21000</v>
      </c>
      <c r="I461" s="33"/>
      <c r="J461" s="33"/>
      <c r="K461" s="52" t="n">
        <v>4400</v>
      </c>
      <c r="L461" s="52"/>
      <c r="M461" s="52"/>
      <c r="N461" s="33" t="n">
        <f aca="false">H461-K461</f>
        <v>16600</v>
      </c>
      <c r="O461" s="33"/>
      <c r="P461" s="66"/>
    </row>
    <row r="462" customFormat="false" ht="13.2" hidden="false" customHeight="true" outlineLevel="0" collapsed="false">
      <c r="B462" s="72" t="s">
        <v>817</v>
      </c>
      <c r="C462" s="23" t="n">
        <v>200</v>
      </c>
      <c r="D462" s="23"/>
      <c r="E462" s="62" t="s">
        <v>818</v>
      </c>
      <c r="F462" s="62"/>
      <c r="G462" s="62"/>
      <c r="H462" s="52" t="n">
        <v>606312</v>
      </c>
      <c r="I462" s="52"/>
      <c r="J462" s="99"/>
      <c r="K462" s="52" t="n">
        <v>606312</v>
      </c>
      <c r="L462" s="52"/>
      <c r="M462" s="108"/>
      <c r="N462" s="33" t="n">
        <f aca="false">H462-K462</f>
        <v>0</v>
      </c>
      <c r="O462" s="33"/>
      <c r="P462" s="66"/>
    </row>
    <row r="463" customFormat="false" ht="48" hidden="false" customHeight="true" outlineLevel="0" collapsed="false">
      <c r="B463" s="72" t="s">
        <v>629</v>
      </c>
      <c r="C463" s="23" t="s">
        <v>183</v>
      </c>
      <c r="D463" s="23"/>
      <c r="E463" s="62" t="s">
        <v>819</v>
      </c>
      <c r="F463" s="62"/>
      <c r="G463" s="62"/>
      <c r="H463" s="52" t="n">
        <v>606312</v>
      </c>
      <c r="I463" s="52"/>
      <c r="J463" s="83"/>
      <c r="K463" s="81" t="n">
        <v>606312</v>
      </c>
      <c r="L463" s="81"/>
      <c r="M463" s="81"/>
      <c r="N463" s="33" t="n">
        <f aca="false">H463-K463</f>
        <v>0</v>
      </c>
      <c r="O463" s="33"/>
      <c r="P463" s="66"/>
    </row>
    <row r="464" customFormat="false" ht="84" hidden="false" customHeight="true" outlineLevel="0" collapsed="false">
      <c r="B464" s="72" t="s">
        <v>820</v>
      </c>
      <c r="C464" s="23" t="s">
        <v>183</v>
      </c>
      <c r="D464" s="23"/>
      <c r="E464" s="62" t="s">
        <v>821</v>
      </c>
      <c r="F464" s="62"/>
      <c r="G464" s="62"/>
      <c r="H464" s="52" t="n">
        <v>606312</v>
      </c>
      <c r="I464" s="52"/>
      <c r="J464" s="83"/>
      <c r="K464" s="81" t="n">
        <v>606312</v>
      </c>
      <c r="L464" s="81"/>
      <c r="M464" s="81"/>
      <c r="N464" s="33" t="n">
        <f aca="false">H464-K464</f>
        <v>0</v>
      </c>
      <c r="O464" s="33"/>
      <c r="P464" s="66"/>
    </row>
    <row r="465" customFormat="false" ht="36" hidden="false" customHeight="true" outlineLevel="0" collapsed="false">
      <c r="B465" s="72" t="s">
        <v>822</v>
      </c>
      <c r="C465" s="23" t="s">
        <v>183</v>
      </c>
      <c r="D465" s="23"/>
      <c r="E465" s="62" t="s">
        <v>823</v>
      </c>
      <c r="F465" s="62"/>
      <c r="G465" s="62"/>
      <c r="H465" s="52" t="n">
        <v>606312</v>
      </c>
      <c r="I465" s="52"/>
      <c r="J465" s="83"/>
      <c r="K465" s="81" t="n">
        <v>606312</v>
      </c>
      <c r="L465" s="81"/>
      <c r="M465" s="81"/>
      <c r="N465" s="33" t="n">
        <f aca="false">H465-K465</f>
        <v>0</v>
      </c>
      <c r="O465" s="33"/>
      <c r="P465" s="66"/>
    </row>
    <row r="466" customFormat="false" ht="24" hidden="false" customHeight="true" outlineLevel="0" collapsed="false">
      <c r="B466" s="72" t="s">
        <v>824</v>
      </c>
      <c r="C466" s="23" t="s">
        <v>183</v>
      </c>
      <c r="D466" s="23"/>
      <c r="E466" s="62" t="s">
        <v>825</v>
      </c>
      <c r="F466" s="62"/>
      <c r="G466" s="62"/>
      <c r="H466" s="52" t="n">
        <v>606312</v>
      </c>
      <c r="I466" s="52"/>
      <c r="J466" s="83"/>
      <c r="K466" s="81" t="n">
        <v>606312</v>
      </c>
      <c r="L466" s="81"/>
      <c r="M466" s="81"/>
      <c r="N466" s="33" t="n">
        <f aca="false">H466-K466</f>
        <v>0</v>
      </c>
      <c r="O466" s="33"/>
      <c r="P466" s="66"/>
    </row>
    <row r="467" customFormat="false" ht="13.2" hidden="false" customHeight="true" outlineLevel="0" collapsed="false">
      <c r="B467" s="72" t="s">
        <v>792</v>
      </c>
      <c r="C467" s="23" t="s">
        <v>183</v>
      </c>
      <c r="D467" s="23"/>
      <c r="E467" s="62" t="s">
        <v>826</v>
      </c>
      <c r="F467" s="62"/>
      <c r="G467" s="62"/>
      <c r="H467" s="52" t="n">
        <v>606312</v>
      </c>
      <c r="I467" s="52"/>
      <c r="J467" s="83"/>
      <c r="K467" s="81" t="n">
        <v>606312</v>
      </c>
      <c r="L467" s="81"/>
      <c r="M467" s="81"/>
      <c r="N467" s="33" t="n">
        <f aca="false">H467-K467</f>
        <v>0</v>
      </c>
      <c r="O467" s="33"/>
      <c r="P467" s="66"/>
    </row>
    <row r="468" customFormat="false" ht="24" hidden="false" customHeight="true" outlineLevel="0" collapsed="false">
      <c r="B468" s="72" t="s">
        <v>794</v>
      </c>
      <c r="C468" s="23" t="s">
        <v>183</v>
      </c>
      <c r="D468" s="23"/>
      <c r="E468" s="62" t="s">
        <v>827</v>
      </c>
      <c r="F468" s="62"/>
      <c r="G468" s="62"/>
      <c r="H468" s="52" t="n">
        <v>606312</v>
      </c>
      <c r="I468" s="52"/>
      <c r="J468" s="83"/>
      <c r="K468" s="81" t="n">
        <v>606312</v>
      </c>
      <c r="L468" s="81"/>
      <c r="M468" s="81"/>
      <c r="N468" s="33" t="n">
        <f aca="false">H468-K468</f>
        <v>0</v>
      </c>
      <c r="O468" s="33"/>
      <c r="P468" s="66"/>
    </row>
    <row r="469" customFormat="false" ht="13.2" hidden="false" customHeight="true" outlineLevel="0" collapsed="false">
      <c r="B469" s="72" t="s">
        <v>828</v>
      </c>
      <c r="C469" s="23" t="s">
        <v>183</v>
      </c>
      <c r="D469" s="23"/>
      <c r="E469" s="62" t="s">
        <v>829</v>
      </c>
      <c r="F469" s="62"/>
      <c r="G469" s="62"/>
      <c r="H469" s="52" t="n">
        <v>606312</v>
      </c>
      <c r="I469" s="52"/>
      <c r="J469" s="83"/>
      <c r="K469" s="81" t="n">
        <v>606312</v>
      </c>
      <c r="L469" s="81"/>
      <c r="M469" s="81"/>
      <c r="N469" s="33" t="n">
        <f aca="false">H469-K469</f>
        <v>0</v>
      </c>
      <c r="O469" s="33"/>
      <c r="P469" s="66"/>
    </row>
    <row r="470" customFormat="false" ht="13.2" hidden="false" customHeight="true" outlineLevel="0" collapsed="false">
      <c r="B470" s="72" t="s">
        <v>202</v>
      </c>
      <c r="C470" s="23" t="s">
        <v>183</v>
      </c>
      <c r="D470" s="23"/>
      <c r="E470" s="62" t="s">
        <v>830</v>
      </c>
      <c r="F470" s="62"/>
      <c r="G470" s="62"/>
      <c r="H470" s="52" t="n">
        <v>606312</v>
      </c>
      <c r="I470" s="52"/>
      <c r="J470" s="83"/>
      <c r="K470" s="81" t="n">
        <v>606312</v>
      </c>
      <c r="L470" s="81"/>
      <c r="M470" s="81"/>
      <c r="N470" s="33" t="n">
        <f aca="false">H470-K470</f>
        <v>0</v>
      </c>
      <c r="O470" s="33"/>
      <c r="P470" s="66"/>
    </row>
    <row r="471" customFormat="false" ht="13.2" hidden="false" customHeight="true" outlineLevel="0" collapsed="false">
      <c r="B471" s="72" t="s">
        <v>239</v>
      </c>
      <c r="C471" s="23" t="s">
        <v>183</v>
      </c>
      <c r="D471" s="23"/>
      <c r="E471" s="62" t="s">
        <v>831</v>
      </c>
      <c r="F471" s="62"/>
      <c r="G471" s="62"/>
      <c r="H471" s="52" t="n">
        <v>606312</v>
      </c>
      <c r="I471" s="52"/>
      <c r="J471" s="83"/>
      <c r="K471" s="81" t="n">
        <v>606312</v>
      </c>
      <c r="L471" s="81"/>
      <c r="M471" s="81"/>
      <c r="N471" s="33" t="n">
        <f aca="false">H471-K471</f>
        <v>0</v>
      </c>
      <c r="O471" s="33"/>
      <c r="P471" s="66"/>
    </row>
    <row r="472" customFormat="false" ht="13.2" hidden="false" customHeight="true" outlineLevel="0" collapsed="false">
      <c r="B472" s="72" t="s">
        <v>832</v>
      </c>
      <c r="C472" s="23" t="s">
        <v>183</v>
      </c>
      <c r="D472" s="23"/>
      <c r="E472" s="62" t="s">
        <v>833</v>
      </c>
      <c r="F472" s="62"/>
      <c r="G472" s="62"/>
      <c r="H472" s="52" t="n">
        <v>606312</v>
      </c>
      <c r="I472" s="52"/>
      <c r="J472" s="83"/>
      <c r="K472" s="81" t="n">
        <v>606312</v>
      </c>
      <c r="L472" s="81"/>
      <c r="M472" s="81"/>
      <c r="N472" s="33" t="n">
        <f aca="false">H472-K472</f>
        <v>0</v>
      </c>
      <c r="O472" s="33"/>
      <c r="P472" s="66"/>
    </row>
    <row r="473" customFormat="false" ht="13.2" hidden="false" customHeight="true" outlineLevel="0" collapsed="false">
      <c r="B473" s="111" t="s">
        <v>834</v>
      </c>
      <c r="C473" s="27" t="s">
        <v>183</v>
      </c>
      <c r="D473" s="27"/>
      <c r="E473" s="63" t="s">
        <v>835</v>
      </c>
      <c r="F473" s="63"/>
      <c r="G473" s="63"/>
      <c r="H473" s="29" t="n">
        <v>54000</v>
      </c>
      <c r="I473" s="29"/>
      <c r="J473" s="29"/>
      <c r="K473" s="112" t="n">
        <v>50218</v>
      </c>
      <c r="L473" s="112"/>
      <c r="M473" s="112"/>
      <c r="N473" s="24" t="n">
        <f aca="false">H473-K473</f>
        <v>3782</v>
      </c>
      <c r="O473" s="24"/>
      <c r="P473" s="66"/>
    </row>
    <row r="474" customFormat="false" ht="13.2" hidden="false" customHeight="true" outlineLevel="0" collapsed="false">
      <c r="B474" s="72" t="s">
        <v>836</v>
      </c>
      <c r="C474" s="23" t="s">
        <v>183</v>
      </c>
      <c r="D474" s="23"/>
      <c r="E474" s="62" t="s">
        <v>837</v>
      </c>
      <c r="F474" s="62"/>
      <c r="G474" s="62"/>
      <c r="H474" s="33" t="n">
        <v>54000</v>
      </c>
      <c r="I474" s="33"/>
      <c r="J474" s="33"/>
      <c r="K474" s="52" t="n">
        <v>50218</v>
      </c>
      <c r="L474" s="52"/>
      <c r="M474" s="52"/>
      <c r="N474" s="33" t="n">
        <f aca="false">H474-K474</f>
        <v>3782</v>
      </c>
      <c r="O474" s="33"/>
      <c r="P474" s="66"/>
    </row>
    <row r="475" customFormat="false" ht="48" hidden="false" customHeight="true" outlineLevel="0" collapsed="false">
      <c r="B475" s="72" t="s">
        <v>748</v>
      </c>
      <c r="C475" s="23" t="s">
        <v>183</v>
      </c>
      <c r="D475" s="23"/>
      <c r="E475" s="62" t="s">
        <v>838</v>
      </c>
      <c r="F475" s="62"/>
      <c r="G475" s="62"/>
      <c r="H475" s="33" t="n">
        <v>54000</v>
      </c>
      <c r="I475" s="33"/>
      <c r="J475" s="33"/>
      <c r="K475" s="52" t="n">
        <v>50218</v>
      </c>
      <c r="L475" s="52"/>
      <c r="M475" s="52"/>
      <c r="N475" s="33" t="n">
        <f aca="false">H475-K475</f>
        <v>3782</v>
      </c>
      <c r="O475" s="33"/>
      <c r="P475" s="66"/>
    </row>
    <row r="476" customFormat="false" ht="72" hidden="false" customHeight="true" outlineLevel="0" collapsed="false">
      <c r="B476" s="72" t="s">
        <v>839</v>
      </c>
      <c r="C476" s="23" t="s">
        <v>183</v>
      </c>
      <c r="D476" s="23"/>
      <c r="E476" s="62" t="s">
        <v>840</v>
      </c>
      <c r="F476" s="62"/>
      <c r="G476" s="62"/>
      <c r="H476" s="33" t="n">
        <v>54000</v>
      </c>
      <c r="I476" s="33"/>
      <c r="J476" s="33"/>
      <c r="K476" s="52" t="n">
        <v>50218</v>
      </c>
      <c r="L476" s="52"/>
      <c r="M476" s="52"/>
      <c r="N476" s="33" t="n">
        <f aca="false">H476-K476</f>
        <v>3782</v>
      </c>
      <c r="O476" s="33"/>
      <c r="P476" s="66"/>
    </row>
    <row r="477" customFormat="false" ht="36" hidden="false" customHeight="true" outlineLevel="0" collapsed="false">
      <c r="B477" s="72" t="s">
        <v>841</v>
      </c>
      <c r="C477" s="23" t="s">
        <v>183</v>
      </c>
      <c r="D477" s="23"/>
      <c r="E477" s="62" t="s">
        <v>842</v>
      </c>
      <c r="F477" s="62"/>
      <c r="G477" s="62"/>
      <c r="H477" s="33" t="n">
        <v>54000</v>
      </c>
      <c r="I477" s="33"/>
      <c r="J477" s="33"/>
      <c r="K477" s="52" t="n">
        <v>50218</v>
      </c>
      <c r="L477" s="52"/>
      <c r="M477" s="52"/>
      <c r="N477" s="33" t="n">
        <f aca="false">H477-K477</f>
        <v>3782</v>
      </c>
      <c r="O477" s="33"/>
      <c r="P477" s="66"/>
    </row>
    <row r="478" customFormat="false" ht="48" hidden="false" customHeight="true" outlineLevel="0" collapsed="false">
      <c r="B478" s="72" t="s">
        <v>843</v>
      </c>
      <c r="C478" s="23" t="s">
        <v>183</v>
      </c>
      <c r="D478" s="23"/>
      <c r="E478" s="62" t="s">
        <v>844</v>
      </c>
      <c r="F478" s="62"/>
      <c r="G478" s="62"/>
      <c r="H478" s="33" t="n">
        <v>54000</v>
      </c>
      <c r="I478" s="33"/>
      <c r="J478" s="33"/>
      <c r="K478" s="52" t="n">
        <v>50218</v>
      </c>
      <c r="L478" s="52"/>
      <c r="M478" s="52"/>
      <c r="N478" s="33" t="n">
        <f aca="false">H478-K478</f>
        <v>3782</v>
      </c>
      <c r="O478" s="33"/>
      <c r="P478" s="66"/>
    </row>
    <row r="479" customFormat="false" ht="24" hidden="false" customHeight="true" outlineLevel="0" collapsed="false">
      <c r="B479" s="72" t="s">
        <v>285</v>
      </c>
      <c r="C479" s="23" t="s">
        <v>183</v>
      </c>
      <c r="D479" s="23"/>
      <c r="E479" s="62" t="s">
        <v>845</v>
      </c>
      <c r="F479" s="62"/>
      <c r="G479" s="62"/>
      <c r="H479" s="33" t="n">
        <v>54000</v>
      </c>
      <c r="I479" s="33"/>
      <c r="J479" s="33"/>
      <c r="K479" s="52" t="n">
        <v>50218</v>
      </c>
      <c r="L479" s="52"/>
      <c r="M479" s="52"/>
      <c r="N479" s="33" t="n">
        <f aca="false">H479-K479</f>
        <v>3782</v>
      </c>
      <c r="O479" s="33"/>
      <c r="P479" s="66"/>
    </row>
    <row r="480" customFormat="false" ht="24" hidden="false" customHeight="true" outlineLevel="0" collapsed="false">
      <c r="B480" s="72" t="s">
        <v>287</v>
      </c>
      <c r="C480" s="23" t="s">
        <v>183</v>
      </c>
      <c r="D480" s="23"/>
      <c r="E480" s="62" t="s">
        <v>846</v>
      </c>
      <c r="F480" s="62"/>
      <c r="G480" s="62"/>
      <c r="H480" s="33" t="n">
        <v>54000</v>
      </c>
      <c r="I480" s="33"/>
      <c r="J480" s="33"/>
      <c r="K480" s="52" t="n">
        <v>50218</v>
      </c>
      <c r="L480" s="52"/>
      <c r="M480" s="52"/>
      <c r="N480" s="33" t="n">
        <f aca="false">H480-K480</f>
        <v>3782</v>
      </c>
      <c r="O480" s="33"/>
      <c r="P480" s="66"/>
    </row>
    <row r="481" customFormat="false" ht="24" hidden="false" customHeight="true" outlineLevel="0" collapsed="false">
      <c r="B481" s="72" t="s">
        <v>306</v>
      </c>
      <c r="C481" s="23" t="s">
        <v>183</v>
      </c>
      <c r="D481" s="23"/>
      <c r="E481" s="62" t="s">
        <v>847</v>
      </c>
      <c r="F481" s="62"/>
      <c r="G481" s="62"/>
      <c r="H481" s="33" t="n">
        <v>54000</v>
      </c>
      <c r="I481" s="33"/>
      <c r="J481" s="33"/>
      <c r="K481" s="52" t="n">
        <v>50218</v>
      </c>
      <c r="L481" s="52"/>
      <c r="M481" s="52"/>
      <c r="N481" s="33" t="n">
        <f aca="false">H481-K481</f>
        <v>3782</v>
      </c>
      <c r="O481" s="33"/>
      <c r="P481" s="66"/>
    </row>
    <row r="482" customFormat="false" ht="13.2" hidden="false" customHeight="true" outlineLevel="0" collapsed="false">
      <c r="B482" s="72" t="s">
        <v>298</v>
      </c>
      <c r="C482" s="23" t="s">
        <v>183</v>
      </c>
      <c r="D482" s="23"/>
      <c r="E482" s="62" t="s">
        <v>848</v>
      </c>
      <c r="F482" s="62"/>
      <c r="G482" s="62"/>
      <c r="H482" s="33" t="n">
        <v>54000</v>
      </c>
      <c r="I482" s="33"/>
      <c r="J482" s="33"/>
      <c r="K482" s="52" t="n">
        <v>50218</v>
      </c>
      <c r="L482" s="52"/>
      <c r="M482" s="52"/>
      <c r="N482" s="33" t="n">
        <f aca="false">H482-K482</f>
        <v>3782</v>
      </c>
      <c r="O482" s="33"/>
      <c r="P482" s="66"/>
    </row>
    <row r="483" customFormat="false" ht="13.2" hidden="false" customHeight="true" outlineLevel="0" collapsed="false">
      <c r="B483" s="72"/>
      <c r="C483" s="23" t="n">
        <v>200</v>
      </c>
      <c r="D483" s="23"/>
      <c r="E483" s="23" t="s">
        <v>849</v>
      </c>
      <c r="F483" s="23"/>
      <c r="G483" s="23"/>
      <c r="H483" s="52" t="n">
        <v>13718</v>
      </c>
      <c r="I483" s="52"/>
      <c r="J483" s="99"/>
      <c r="K483" s="52" t="n">
        <v>13718</v>
      </c>
      <c r="L483" s="52"/>
      <c r="M483" s="108"/>
      <c r="N483" s="33" t="n">
        <f aca="false">H483-K483</f>
        <v>0</v>
      </c>
      <c r="O483" s="33"/>
      <c r="P483" s="66"/>
    </row>
    <row r="484" customFormat="false" ht="13.2" hidden="false" customHeight="true" outlineLevel="0" collapsed="false">
      <c r="B484" s="72" t="s">
        <v>302</v>
      </c>
      <c r="C484" s="23" t="s">
        <v>183</v>
      </c>
      <c r="D484" s="23"/>
      <c r="E484" s="62" t="s">
        <v>850</v>
      </c>
      <c r="F484" s="62"/>
      <c r="G484" s="62"/>
      <c r="H484" s="33" t="n">
        <v>40282</v>
      </c>
      <c r="I484" s="33"/>
      <c r="J484" s="33"/>
      <c r="K484" s="81" t="n">
        <v>36500</v>
      </c>
      <c r="L484" s="81"/>
      <c r="M484" s="81"/>
      <c r="N484" s="33" t="n">
        <f aca="false">H484-K484</f>
        <v>3782</v>
      </c>
      <c r="O484" s="33"/>
      <c r="P484" s="66"/>
    </row>
    <row r="485" customFormat="false" ht="24" hidden="false" customHeight="true" outlineLevel="0" collapsed="false">
      <c r="B485" s="72" t="s">
        <v>304</v>
      </c>
      <c r="C485" s="23" t="n">
        <v>200</v>
      </c>
      <c r="D485" s="23"/>
      <c r="E485" s="23" t="s">
        <v>851</v>
      </c>
      <c r="F485" s="23"/>
      <c r="G485" s="23"/>
      <c r="H485" s="52" t="n">
        <v>38282</v>
      </c>
      <c r="I485" s="52"/>
      <c r="J485" s="99"/>
      <c r="K485" s="81" t="n">
        <v>34500</v>
      </c>
      <c r="L485" s="81"/>
      <c r="M485" s="100"/>
      <c r="N485" s="33" t="n">
        <f aca="false">H485-K485</f>
        <v>3782</v>
      </c>
      <c r="O485" s="33"/>
      <c r="P485" s="66"/>
    </row>
    <row r="486" customFormat="false" ht="24" hidden="false" customHeight="true" outlineLevel="0" collapsed="false">
      <c r="B486" s="72" t="s">
        <v>852</v>
      </c>
      <c r="C486" s="23" t="s">
        <v>183</v>
      </c>
      <c r="D486" s="23"/>
      <c r="E486" s="62" t="s">
        <v>853</v>
      </c>
      <c r="F486" s="62"/>
      <c r="G486" s="62"/>
      <c r="H486" s="33" t="n">
        <v>2000</v>
      </c>
      <c r="I486" s="33"/>
      <c r="J486" s="33"/>
      <c r="K486" s="81" t="n">
        <v>2000</v>
      </c>
      <c r="L486" s="81"/>
      <c r="M486" s="81"/>
      <c r="N486" s="33" t="n">
        <f aca="false">H486-K486</f>
        <v>0</v>
      </c>
      <c r="O486" s="33"/>
      <c r="P486" s="66"/>
    </row>
  </sheetData>
  <mergeCells count="2423">
    <mergeCell ref="C2:D2"/>
    <mergeCell ref="E2:G2"/>
    <mergeCell ref="H2:J2"/>
    <mergeCell ref="K2:M2"/>
    <mergeCell ref="N2:O2"/>
    <mergeCell ref="C3:D3"/>
    <mergeCell ref="E3:G3"/>
    <mergeCell ref="H3:J3"/>
    <mergeCell ref="K3:M3"/>
    <mergeCell ref="N3:O3"/>
    <mergeCell ref="C4:D4"/>
    <mergeCell ref="E4:G4"/>
    <mergeCell ref="H4:J4"/>
    <mergeCell ref="K4:M4"/>
    <mergeCell ref="N4:O4"/>
    <mergeCell ref="C5:D5"/>
    <mergeCell ref="E5:G5"/>
    <mergeCell ref="H5:J5"/>
    <mergeCell ref="K5:M5"/>
    <mergeCell ref="N5:O5"/>
    <mergeCell ref="C6:D6"/>
    <mergeCell ref="E6:G6"/>
    <mergeCell ref="H6:J6"/>
    <mergeCell ref="K6:M6"/>
    <mergeCell ref="N6:O6"/>
    <mergeCell ref="C7:D7"/>
    <mergeCell ref="E7:G7"/>
    <mergeCell ref="H7:J7"/>
    <mergeCell ref="K7:M7"/>
    <mergeCell ref="N7:O7"/>
    <mergeCell ref="C8:D8"/>
    <mergeCell ref="E8:G8"/>
    <mergeCell ref="H8:J8"/>
    <mergeCell ref="K8:M8"/>
    <mergeCell ref="N8:O8"/>
    <mergeCell ref="C9:D9"/>
    <mergeCell ref="E9:G9"/>
    <mergeCell ref="H9:J9"/>
    <mergeCell ref="K9:M9"/>
    <mergeCell ref="N9:O9"/>
    <mergeCell ref="C10:D10"/>
    <mergeCell ref="E10:G10"/>
    <mergeCell ref="H10:J10"/>
    <mergeCell ref="K10:M10"/>
    <mergeCell ref="N10:O10"/>
    <mergeCell ref="C11:D11"/>
    <mergeCell ref="E11:G11"/>
    <mergeCell ref="H11:J11"/>
    <mergeCell ref="K11:M11"/>
    <mergeCell ref="N11:O11"/>
    <mergeCell ref="C12:D12"/>
    <mergeCell ref="E12:G12"/>
    <mergeCell ref="H12:J12"/>
    <mergeCell ref="K12:M12"/>
    <mergeCell ref="N12:O12"/>
    <mergeCell ref="C13:D13"/>
    <mergeCell ref="E13:G13"/>
    <mergeCell ref="H13:J13"/>
    <mergeCell ref="K13:M13"/>
    <mergeCell ref="N13:O13"/>
    <mergeCell ref="C14:D14"/>
    <mergeCell ref="E14:G14"/>
    <mergeCell ref="H14:J14"/>
    <mergeCell ref="K14:M14"/>
    <mergeCell ref="N14:O14"/>
    <mergeCell ref="C15:D15"/>
    <mergeCell ref="E15:G15"/>
    <mergeCell ref="H15:J15"/>
    <mergeCell ref="K15:M15"/>
    <mergeCell ref="N15:O15"/>
    <mergeCell ref="C16:D16"/>
    <mergeCell ref="E16:G16"/>
    <mergeCell ref="H16:J16"/>
    <mergeCell ref="K16:M16"/>
    <mergeCell ref="N16:O16"/>
    <mergeCell ref="C17:D17"/>
    <mergeCell ref="E17:G17"/>
    <mergeCell ref="H17:J17"/>
    <mergeCell ref="K17:M17"/>
    <mergeCell ref="N17:O17"/>
    <mergeCell ref="C18:D18"/>
    <mergeCell ref="E18:G18"/>
    <mergeCell ref="H18:J18"/>
    <mergeCell ref="K18:M18"/>
    <mergeCell ref="N18:O18"/>
    <mergeCell ref="C19:D19"/>
    <mergeCell ref="E19:G19"/>
    <mergeCell ref="H19:J19"/>
    <mergeCell ref="K19:M19"/>
    <mergeCell ref="N19:O19"/>
    <mergeCell ref="C20:D20"/>
    <mergeCell ref="E20:G20"/>
    <mergeCell ref="H20:J20"/>
    <mergeCell ref="K20:M20"/>
    <mergeCell ref="N20:O20"/>
    <mergeCell ref="C21:D21"/>
    <mergeCell ref="E21:G21"/>
    <mergeCell ref="H21:J21"/>
    <mergeCell ref="K21:M21"/>
    <mergeCell ref="N21:O21"/>
    <mergeCell ref="C22:D22"/>
    <mergeCell ref="E22:G22"/>
    <mergeCell ref="H22:J22"/>
    <mergeCell ref="K22:M22"/>
    <mergeCell ref="N22:O22"/>
    <mergeCell ref="C23:D23"/>
    <mergeCell ref="E23:G23"/>
    <mergeCell ref="H23:J23"/>
    <mergeCell ref="K23:M23"/>
    <mergeCell ref="N23:O23"/>
    <mergeCell ref="C24:D24"/>
    <mergeCell ref="E24:G24"/>
    <mergeCell ref="H24:I24"/>
    <mergeCell ref="K24:L24"/>
    <mergeCell ref="N24:O24"/>
    <mergeCell ref="C25:D25"/>
    <mergeCell ref="E25:G25"/>
    <mergeCell ref="H25:I25"/>
    <mergeCell ref="K25:L25"/>
    <mergeCell ref="N25:O25"/>
    <mergeCell ref="C26:D26"/>
    <mergeCell ref="E26:G26"/>
    <mergeCell ref="H26:I26"/>
    <mergeCell ref="K26:L26"/>
    <mergeCell ref="N26:O26"/>
    <mergeCell ref="C27:D27"/>
    <mergeCell ref="E27:G27"/>
    <mergeCell ref="H27:I27"/>
    <mergeCell ref="K27:L27"/>
    <mergeCell ref="N27:O27"/>
    <mergeCell ref="C28:D28"/>
    <mergeCell ref="E28:G28"/>
    <mergeCell ref="H28:I28"/>
    <mergeCell ref="K28:L28"/>
    <mergeCell ref="N28:O28"/>
    <mergeCell ref="C29:D29"/>
    <mergeCell ref="E29:G29"/>
    <mergeCell ref="H29:I29"/>
    <mergeCell ref="K29:L29"/>
    <mergeCell ref="N29:O29"/>
    <mergeCell ref="C30:D30"/>
    <mergeCell ref="E30:G30"/>
    <mergeCell ref="H30:J30"/>
    <mergeCell ref="K30:M30"/>
    <mergeCell ref="N30:O30"/>
    <mergeCell ref="C31:D31"/>
    <mergeCell ref="E31:G31"/>
    <mergeCell ref="H31:J31"/>
    <mergeCell ref="K31:M31"/>
    <mergeCell ref="N31:O31"/>
    <mergeCell ref="C32:D32"/>
    <mergeCell ref="E32:G32"/>
    <mergeCell ref="H32:J32"/>
    <mergeCell ref="K32:M32"/>
    <mergeCell ref="N32:O32"/>
    <mergeCell ref="C33:D33"/>
    <mergeCell ref="E33:G33"/>
    <mergeCell ref="H33:J33"/>
    <mergeCell ref="K33:M33"/>
    <mergeCell ref="N33:O33"/>
    <mergeCell ref="C34:D34"/>
    <mergeCell ref="E34:G34"/>
    <mergeCell ref="H34:J34"/>
    <mergeCell ref="K34:M34"/>
    <mergeCell ref="N34:O34"/>
    <mergeCell ref="C35:D35"/>
    <mergeCell ref="E35:G35"/>
    <mergeCell ref="H35:J35"/>
    <mergeCell ref="K35:M35"/>
    <mergeCell ref="N35:O35"/>
    <mergeCell ref="C36:D36"/>
    <mergeCell ref="E36:G36"/>
    <mergeCell ref="H36:J36"/>
    <mergeCell ref="K36:M36"/>
    <mergeCell ref="N36:O36"/>
    <mergeCell ref="C37:D37"/>
    <mergeCell ref="E37:G37"/>
    <mergeCell ref="H37:I37"/>
    <mergeCell ref="K37:L37"/>
    <mergeCell ref="N37:O37"/>
    <mergeCell ref="C38:D38"/>
    <mergeCell ref="E38:G38"/>
    <mergeCell ref="H38:I38"/>
    <mergeCell ref="K38:L38"/>
    <mergeCell ref="N38:O38"/>
    <mergeCell ref="C39:D39"/>
    <mergeCell ref="E39:G39"/>
    <mergeCell ref="H39:J39"/>
    <mergeCell ref="K39:M39"/>
    <mergeCell ref="N39:O39"/>
    <mergeCell ref="C40:D40"/>
    <mergeCell ref="E40:G40"/>
    <mergeCell ref="H40:J40"/>
    <mergeCell ref="K40:M40"/>
    <mergeCell ref="N40:O40"/>
    <mergeCell ref="C41:D41"/>
    <mergeCell ref="E41:G41"/>
    <mergeCell ref="H41:J41"/>
    <mergeCell ref="K41:M41"/>
    <mergeCell ref="N41:O41"/>
    <mergeCell ref="C42:D42"/>
    <mergeCell ref="E42:G42"/>
    <mergeCell ref="H42:I42"/>
    <mergeCell ref="K42:L42"/>
    <mergeCell ref="N42:O42"/>
    <mergeCell ref="C43:D43"/>
    <mergeCell ref="E43:G43"/>
    <mergeCell ref="H43:I43"/>
    <mergeCell ref="K43:L43"/>
    <mergeCell ref="N43:O43"/>
    <mergeCell ref="C44:D44"/>
    <mergeCell ref="E44:G44"/>
    <mergeCell ref="H44:I44"/>
    <mergeCell ref="K44:L44"/>
    <mergeCell ref="N44:O44"/>
    <mergeCell ref="C45:D45"/>
    <mergeCell ref="E45:G45"/>
    <mergeCell ref="H45:I45"/>
    <mergeCell ref="K45:L45"/>
    <mergeCell ref="N45:O45"/>
    <mergeCell ref="C46:D46"/>
    <mergeCell ref="E46:G46"/>
    <mergeCell ref="H46:I46"/>
    <mergeCell ref="K46:L46"/>
    <mergeCell ref="N46:O46"/>
    <mergeCell ref="C47:D47"/>
    <mergeCell ref="E47:G47"/>
    <mergeCell ref="H47:I47"/>
    <mergeCell ref="K47:L47"/>
    <mergeCell ref="N47:O47"/>
    <mergeCell ref="C48:D48"/>
    <mergeCell ref="E48:G48"/>
    <mergeCell ref="H48:I48"/>
    <mergeCell ref="K48:L48"/>
    <mergeCell ref="N48:O48"/>
    <mergeCell ref="C49:D49"/>
    <mergeCell ref="E49:G49"/>
    <mergeCell ref="H49:I49"/>
    <mergeCell ref="K49:L49"/>
    <mergeCell ref="N49:O49"/>
    <mergeCell ref="C50:D50"/>
    <mergeCell ref="E50:G50"/>
    <mergeCell ref="H50:I50"/>
    <mergeCell ref="K50:L50"/>
    <mergeCell ref="N50:O50"/>
    <mergeCell ref="C51:D51"/>
    <mergeCell ref="E51:G51"/>
    <mergeCell ref="H51:J51"/>
    <mergeCell ref="K51:M51"/>
    <mergeCell ref="N51:O51"/>
    <mergeCell ref="C52:D52"/>
    <mergeCell ref="E52:G52"/>
    <mergeCell ref="H52:J52"/>
    <mergeCell ref="K52:M52"/>
    <mergeCell ref="N52:O52"/>
    <mergeCell ref="C53:D53"/>
    <mergeCell ref="E53:G53"/>
    <mergeCell ref="H53:J53"/>
    <mergeCell ref="K53:M53"/>
    <mergeCell ref="N53:O53"/>
    <mergeCell ref="C54:D54"/>
    <mergeCell ref="E54:G54"/>
    <mergeCell ref="H54:J54"/>
    <mergeCell ref="K54:M54"/>
    <mergeCell ref="N54:O54"/>
    <mergeCell ref="C55:D55"/>
    <mergeCell ref="E55:G55"/>
    <mergeCell ref="H55:J55"/>
    <mergeCell ref="K55:M55"/>
    <mergeCell ref="N55:O55"/>
    <mergeCell ref="C56:D56"/>
    <mergeCell ref="E56:G56"/>
    <mergeCell ref="H56:J56"/>
    <mergeCell ref="K56:M56"/>
    <mergeCell ref="N56:O56"/>
    <mergeCell ref="C57:D57"/>
    <mergeCell ref="E57:G57"/>
    <mergeCell ref="H57:J57"/>
    <mergeCell ref="K57:M57"/>
    <mergeCell ref="N57:O57"/>
    <mergeCell ref="C58:D58"/>
    <mergeCell ref="E58:G58"/>
    <mergeCell ref="H58:J58"/>
    <mergeCell ref="K58:M58"/>
    <mergeCell ref="N58:O58"/>
    <mergeCell ref="C59:D59"/>
    <mergeCell ref="E59:G59"/>
    <mergeCell ref="H59:J59"/>
    <mergeCell ref="K59:M59"/>
    <mergeCell ref="N59:O59"/>
    <mergeCell ref="C60:D60"/>
    <mergeCell ref="E60:G60"/>
    <mergeCell ref="H60:J60"/>
    <mergeCell ref="K60:M60"/>
    <mergeCell ref="N60:O60"/>
    <mergeCell ref="C61:D61"/>
    <mergeCell ref="E61:G61"/>
    <mergeCell ref="H61:J61"/>
    <mergeCell ref="K61:M61"/>
    <mergeCell ref="N61:O61"/>
    <mergeCell ref="C62:D62"/>
    <mergeCell ref="E62:G62"/>
    <mergeCell ref="H62:J62"/>
    <mergeCell ref="K62:M62"/>
    <mergeCell ref="N62:O62"/>
    <mergeCell ref="C63:D63"/>
    <mergeCell ref="E63:G63"/>
    <mergeCell ref="H63:J63"/>
    <mergeCell ref="K63:M63"/>
    <mergeCell ref="N63:O63"/>
    <mergeCell ref="C64:D64"/>
    <mergeCell ref="E64:G64"/>
    <mergeCell ref="H64:J64"/>
    <mergeCell ref="K64:M64"/>
    <mergeCell ref="N64:O64"/>
    <mergeCell ref="C65:D65"/>
    <mergeCell ref="E65:G65"/>
    <mergeCell ref="H65:J65"/>
    <mergeCell ref="K65:M65"/>
    <mergeCell ref="N65:O65"/>
    <mergeCell ref="C66:D66"/>
    <mergeCell ref="E66:G66"/>
    <mergeCell ref="H66:J66"/>
    <mergeCell ref="K66:M66"/>
    <mergeCell ref="N66:O66"/>
    <mergeCell ref="C67:D67"/>
    <mergeCell ref="E67:G67"/>
    <mergeCell ref="H67:J67"/>
    <mergeCell ref="K67:M67"/>
    <mergeCell ref="N67:O67"/>
    <mergeCell ref="C68:D68"/>
    <mergeCell ref="E68:G68"/>
    <mergeCell ref="H68:J68"/>
    <mergeCell ref="K68:M68"/>
    <mergeCell ref="N68:O68"/>
    <mergeCell ref="C69:D69"/>
    <mergeCell ref="E69:G69"/>
    <mergeCell ref="H69:J69"/>
    <mergeCell ref="K69:M69"/>
    <mergeCell ref="N69:O69"/>
    <mergeCell ref="C70:D70"/>
    <mergeCell ref="E70:G70"/>
    <mergeCell ref="H70:J70"/>
    <mergeCell ref="K70:M70"/>
    <mergeCell ref="N70:O70"/>
    <mergeCell ref="C71:D71"/>
    <mergeCell ref="E71:G71"/>
    <mergeCell ref="H71:J71"/>
    <mergeCell ref="K71:M71"/>
    <mergeCell ref="N71:O71"/>
    <mergeCell ref="C72:D72"/>
    <mergeCell ref="E72:G72"/>
    <mergeCell ref="H72:I72"/>
    <mergeCell ref="K72:L72"/>
    <mergeCell ref="N72:O72"/>
    <mergeCell ref="C73:D73"/>
    <mergeCell ref="E73:G73"/>
    <mergeCell ref="H73:J73"/>
    <mergeCell ref="K73:M73"/>
    <mergeCell ref="N73:O73"/>
    <mergeCell ref="C74:D74"/>
    <mergeCell ref="E74:G74"/>
    <mergeCell ref="H74:I74"/>
    <mergeCell ref="K74:L74"/>
    <mergeCell ref="N74:O74"/>
    <mergeCell ref="C75:D75"/>
    <mergeCell ref="E75:G75"/>
    <mergeCell ref="H75:J75"/>
    <mergeCell ref="K75:M75"/>
    <mergeCell ref="N75:O75"/>
    <mergeCell ref="C76:D76"/>
    <mergeCell ref="E76:G76"/>
    <mergeCell ref="H76:J76"/>
    <mergeCell ref="K76:M76"/>
    <mergeCell ref="N76:O76"/>
    <mergeCell ref="C77:D77"/>
    <mergeCell ref="E77:G77"/>
    <mergeCell ref="H77:J77"/>
    <mergeCell ref="K77:M77"/>
    <mergeCell ref="N77:O77"/>
    <mergeCell ref="C78:D78"/>
    <mergeCell ref="E78:G78"/>
    <mergeCell ref="H78:J78"/>
    <mergeCell ref="K78:M78"/>
    <mergeCell ref="N78:O78"/>
    <mergeCell ref="C79:D79"/>
    <mergeCell ref="E79:G79"/>
    <mergeCell ref="H79:J79"/>
    <mergeCell ref="K79:M79"/>
    <mergeCell ref="N79:O79"/>
    <mergeCell ref="C80:D80"/>
    <mergeCell ref="E80:G80"/>
    <mergeCell ref="H80:J80"/>
    <mergeCell ref="K80:M80"/>
    <mergeCell ref="N80:O80"/>
    <mergeCell ref="C81:D81"/>
    <mergeCell ref="E81:G81"/>
    <mergeCell ref="H81:J81"/>
    <mergeCell ref="K81:M81"/>
    <mergeCell ref="N81:O81"/>
    <mergeCell ref="C82:D82"/>
    <mergeCell ref="E82:G82"/>
    <mergeCell ref="H82:J82"/>
    <mergeCell ref="K82:M82"/>
    <mergeCell ref="N82:O82"/>
    <mergeCell ref="C83:D83"/>
    <mergeCell ref="E83:G83"/>
    <mergeCell ref="H83:I83"/>
    <mergeCell ref="K83:L83"/>
    <mergeCell ref="N83:O83"/>
    <mergeCell ref="C84:D84"/>
    <mergeCell ref="E84:G84"/>
    <mergeCell ref="H84:J84"/>
    <mergeCell ref="K84:M84"/>
    <mergeCell ref="N84:O84"/>
    <mergeCell ref="C85:D85"/>
    <mergeCell ref="E85:G85"/>
    <mergeCell ref="H85:J85"/>
    <mergeCell ref="K85:L85"/>
    <mergeCell ref="N85:O85"/>
    <mergeCell ref="C86:D86"/>
    <mergeCell ref="E86:G86"/>
    <mergeCell ref="H86:J86"/>
    <mergeCell ref="K86:L86"/>
    <mergeCell ref="N86:O86"/>
    <mergeCell ref="C87:D87"/>
    <mergeCell ref="E87:G87"/>
    <mergeCell ref="H87:J87"/>
    <mergeCell ref="K87:L87"/>
    <mergeCell ref="N87:O87"/>
    <mergeCell ref="C88:D88"/>
    <mergeCell ref="E88:G88"/>
    <mergeCell ref="H88:J88"/>
    <mergeCell ref="K88:L88"/>
    <mergeCell ref="N88:O88"/>
    <mergeCell ref="C89:D89"/>
    <mergeCell ref="E89:G89"/>
    <mergeCell ref="H89:I89"/>
    <mergeCell ref="K89:L89"/>
    <mergeCell ref="N89:O89"/>
    <mergeCell ref="C90:D90"/>
    <mergeCell ref="E90:G90"/>
    <mergeCell ref="H90:J90"/>
    <mergeCell ref="K90:M90"/>
    <mergeCell ref="N90:O90"/>
    <mergeCell ref="C91:D91"/>
    <mergeCell ref="E91:G91"/>
    <mergeCell ref="H91:J91"/>
    <mergeCell ref="K91:M91"/>
    <mergeCell ref="N91:O91"/>
    <mergeCell ref="C92:D92"/>
    <mergeCell ref="E92:G92"/>
    <mergeCell ref="H92:J92"/>
    <mergeCell ref="K92:M92"/>
    <mergeCell ref="N92:O92"/>
    <mergeCell ref="C93:D93"/>
    <mergeCell ref="E93:G93"/>
    <mergeCell ref="H93:J93"/>
    <mergeCell ref="K93:M93"/>
    <mergeCell ref="N93:O93"/>
    <mergeCell ref="C94:D94"/>
    <mergeCell ref="E94:G94"/>
    <mergeCell ref="H94:J94"/>
    <mergeCell ref="K94:M94"/>
    <mergeCell ref="N94:O94"/>
    <mergeCell ref="C95:D95"/>
    <mergeCell ref="E95:G95"/>
    <mergeCell ref="H95:J95"/>
    <mergeCell ref="K95:M95"/>
    <mergeCell ref="N95:O95"/>
    <mergeCell ref="C96:D96"/>
    <mergeCell ref="E96:G96"/>
    <mergeCell ref="H96:J96"/>
    <mergeCell ref="K96:M96"/>
    <mergeCell ref="N96:O96"/>
    <mergeCell ref="C97:D97"/>
    <mergeCell ref="E97:G97"/>
    <mergeCell ref="H97:J97"/>
    <mergeCell ref="K97:M97"/>
    <mergeCell ref="N97:O97"/>
    <mergeCell ref="C98:D98"/>
    <mergeCell ref="E98:G98"/>
    <mergeCell ref="H98:J98"/>
    <mergeCell ref="K98:M98"/>
    <mergeCell ref="N98:O98"/>
    <mergeCell ref="C99:D99"/>
    <mergeCell ref="E99:G99"/>
    <mergeCell ref="H99:J99"/>
    <mergeCell ref="K99:M99"/>
    <mergeCell ref="N99:O99"/>
    <mergeCell ref="C100:D100"/>
    <mergeCell ref="E100:G100"/>
    <mergeCell ref="H100:J100"/>
    <mergeCell ref="K100:M100"/>
    <mergeCell ref="N100:O100"/>
    <mergeCell ref="C101:D101"/>
    <mergeCell ref="E101:G101"/>
    <mergeCell ref="H101:J101"/>
    <mergeCell ref="K101:M101"/>
    <mergeCell ref="N101:O101"/>
    <mergeCell ref="C102:D102"/>
    <mergeCell ref="E102:G102"/>
    <mergeCell ref="H102:J102"/>
    <mergeCell ref="K102:M102"/>
    <mergeCell ref="N102:O102"/>
    <mergeCell ref="C103:D103"/>
    <mergeCell ref="E103:G103"/>
    <mergeCell ref="H103:J103"/>
    <mergeCell ref="K103:M103"/>
    <mergeCell ref="N103:O103"/>
    <mergeCell ref="C104:D104"/>
    <mergeCell ref="E104:G104"/>
    <mergeCell ref="H104:J104"/>
    <mergeCell ref="K104:M104"/>
    <mergeCell ref="N104:O104"/>
    <mergeCell ref="C105:D105"/>
    <mergeCell ref="E105:G105"/>
    <mergeCell ref="H105:J105"/>
    <mergeCell ref="K105:M105"/>
    <mergeCell ref="N105:O105"/>
    <mergeCell ref="C106:D106"/>
    <mergeCell ref="E106:G106"/>
    <mergeCell ref="H106:J106"/>
    <mergeCell ref="K106:M106"/>
    <mergeCell ref="N106:O106"/>
    <mergeCell ref="C107:D107"/>
    <mergeCell ref="E107:G107"/>
    <mergeCell ref="H107:J107"/>
    <mergeCell ref="K107:M107"/>
    <mergeCell ref="N107:O107"/>
    <mergeCell ref="C108:D108"/>
    <mergeCell ref="E108:G108"/>
    <mergeCell ref="H108:I108"/>
    <mergeCell ref="K108:L108"/>
    <mergeCell ref="N108:O108"/>
    <mergeCell ref="C109:D109"/>
    <mergeCell ref="E109:G109"/>
    <mergeCell ref="H109:J109"/>
    <mergeCell ref="K109:M109"/>
    <mergeCell ref="N109:O109"/>
    <mergeCell ref="C110:D110"/>
    <mergeCell ref="E110:G110"/>
    <mergeCell ref="H110:I110"/>
    <mergeCell ref="K110:L110"/>
    <mergeCell ref="N110:O110"/>
    <mergeCell ref="C111:D111"/>
    <mergeCell ref="E111:G111"/>
    <mergeCell ref="H111:I111"/>
    <mergeCell ref="K111:L111"/>
    <mergeCell ref="N111:O111"/>
    <mergeCell ref="C112:D112"/>
    <mergeCell ref="E112:G112"/>
    <mergeCell ref="H112:I112"/>
    <mergeCell ref="K112:L112"/>
    <mergeCell ref="N112:O112"/>
    <mergeCell ref="C113:D113"/>
    <mergeCell ref="E113:G113"/>
    <mergeCell ref="H113:J113"/>
    <mergeCell ref="K113:M113"/>
    <mergeCell ref="N113:O113"/>
    <mergeCell ref="C114:D114"/>
    <mergeCell ref="E114:G114"/>
    <mergeCell ref="H114:J114"/>
    <mergeCell ref="K114:M114"/>
    <mergeCell ref="N114:O114"/>
    <mergeCell ref="C115:D115"/>
    <mergeCell ref="E115:G115"/>
    <mergeCell ref="H115:I115"/>
    <mergeCell ref="K115:L115"/>
    <mergeCell ref="N115:O115"/>
    <mergeCell ref="C116:D116"/>
    <mergeCell ref="E116:G116"/>
    <mergeCell ref="H116:I116"/>
    <mergeCell ref="K116:L116"/>
    <mergeCell ref="N116:O116"/>
    <mergeCell ref="C117:D117"/>
    <mergeCell ref="E117:G117"/>
    <mergeCell ref="H117:I117"/>
    <mergeCell ref="K117:L117"/>
    <mergeCell ref="N117:O117"/>
    <mergeCell ref="C118:D118"/>
    <mergeCell ref="E118:G118"/>
    <mergeCell ref="H118:J118"/>
    <mergeCell ref="K118:M118"/>
    <mergeCell ref="N118:O118"/>
    <mergeCell ref="C119:D119"/>
    <mergeCell ref="E119:G119"/>
    <mergeCell ref="H119:J119"/>
    <mergeCell ref="K119:M119"/>
    <mergeCell ref="N119:O119"/>
    <mergeCell ref="C120:D120"/>
    <mergeCell ref="E120:G120"/>
    <mergeCell ref="H120:J120"/>
    <mergeCell ref="K120:M120"/>
    <mergeCell ref="N120:O120"/>
    <mergeCell ref="C121:D121"/>
    <mergeCell ref="E121:G121"/>
    <mergeCell ref="H121:I121"/>
    <mergeCell ref="K121:L121"/>
    <mergeCell ref="N121:O121"/>
    <mergeCell ref="C122:D122"/>
    <mergeCell ref="E122:G122"/>
    <mergeCell ref="H122:I122"/>
    <mergeCell ref="K122:L122"/>
    <mergeCell ref="N122:O122"/>
    <mergeCell ref="C123:D123"/>
    <mergeCell ref="E123:G123"/>
    <mergeCell ref="H123:I123"/>
    <mergeCell ref="K123:L123"/>
    <mergeCell ref="N123:O123"/>
    <mergeCell ref="C124:D124"/>
    <mergeCell ref="E124:G124"/>
    <mergeCell ref="H124:I124"/>
    <mergeCell ref="K124:L124"/>
    <mergeCell ref="N124:O124"/>
    <mergeCell ref="C125:D125"/>
    <mergeCell ref="E125:G125"/>
    <mergeCell ref="H125:I125"/>
    <mergeCell ref="K125:L125"/>
    <mergeCell ref="N125:O125"/>
    <mergeCell ref="C126:D126"/>
    <mergeCell ref="E126:G126"/>
    <mergeCell ref="H126:I126"/>
    <mergeCell ref="K126:L126"/>
    <mergeCell ref="N126:O126"/>
    <mergeCell ref="C127:D127"/>
    <mergeCell ref="E127:G127"/>
    <mergeCell ref="H127:J127"/>
    <mergeCell ref="K127:M127"/>
    <mergeCell ref="N127:O127"/>
    <mergeCell ref="C128:D128"/>
    <mergeCell ref="E128:G128"/>
    <mergeCell ref="H128:J128"/>
    <mergeCell ref="K128:M128"/>
    <mergeCell ref="N128:O128"/>
    <mergeCell ref="C129:D129"/>
    <mergeCell ref="E129:G129"/>
    <mergeCell ref="H129:J129"/>
    <mergeCell ref="K129:M129"/>
    <mergeCell ref="N129:O129"/>
    <mergeCell ref="C130:D130"/>
    <mergeCell ref="E130:G130"/>
    <mergeCell ref="H130:J130"/>
    <mergeCell ref="K130:M130"/>
    <mergeCell ref="N130:O130"/>
    <mergeCell ref="C131:D131"/>
    <mergeCell ref="E131:G131"/>
    <mergeCell ref="H131:J131"/>
    <mergeCell ref="K131:M131"/>
    <mergeCell ref="N131:O131"/>
    <mergeCell ref="C132:D132"/>
    <mergeCell ref="E132:G132"/>
    <mergeCell ref="H132:J132"/>
    <mergeCell ref="K132:M132"/>
    <mergeCell ref="N132:O132"/>
    <mergeCell ref="C133:D133"/>
    <mergeCell ref="E133:G133"/>
    <mergeCell ref="H133:J133"/>
    <mergeCell ref="K133:M133"/>
    <mergeCell ref="N133:O133"/>
    <mergeCell ref="C134:D134"/>
    <mergeCell ref="E134:G134"/>
    <mergeCell ref="H134:J134"/>
    <mergeCell ref="K134:M134"/>
    <mergeCell ref="N134:O134"/>
    <mergeCell ref="C135:D135"/>
    <mergeCell ref="E135:G135"/>
    <mergeCell ref="H135:J135"/>
    <mergeCell ref="K135:M135"/>
    <mergeCell ref="N135:O135"/>
    <mergeCell ref="C136:D136"/>
    <mergeCell ref="E136:G136"/>
    <mergeCell ref="H136:J136"/>
    <mergeCell ref="K136:M136"/>
    <mergeCell ref="N136:O136"/>
    <mergeCell ref="C137:D137"/>
    <mergeCell ref="E137:G137"/>
    <mergeCell ref="H137:J137"/>
    <mergeCell ref="K137:M137"/>
    <mergeCell ref="N137:O137"/>
    <mergeCell ref="C138:D138"/>
    <mergeCell ref="E138:G138"/>
    <mergeCell ref="H138:J138"/>
    <mergeCell ref="K138:M138"/>
    <mergeCell ref="N138:O138"/>
    <mergeCell ref="C139:D139"/>
    <mergeCell ref="E139:G139"/>
    <mergeCell ref="H139:J139"/>
    <mergeCell ref="K139:M139"/>
    <mergeCell ref="N139:O139"/>
    <mergeCell ref="C140:D140"/>
    <mergeCell ref="E140:G140"/>
    <mergeCell ref="H140:J140"/>
    <mergeCell ref="K140:M140"/>
    <mergeCell ref="N140:O140"/>
    <mergeCell ref="C141:D141"/>
    <mergeCell ref="E141:G141"/>
    <mergeCell ref="H141:J141"/>
    <mergeCell ref="K141:M141"/>
    <mergeCell ref="N141:O141"/>
    <mergeCell ref="C142:D142"/>
    <mergeCell ref="E142:G142"/>
    <mergeCell ref="H142:J142"/>
    <mergeCell ref="K142:M142"/>
    <mergeCell ref="N142:O142"/>
    <mergeCell ref="C143:D143"/>
    <mergeCell ref="E143:G143"/>
    <mergeCell ref="H143:J143"/>
    <mergeCell ref="K143:M143"/>
    <mergeCell ref="N143:O143"/>
    <mergeCell ref="C144:D144"/>
    <mergeCell ref="E144:G144"/>
    <mergeCell ref="H144:J144"/>
    <mergeCell ref="K144:M144"/>
    <mergeCell ref="N144:O144"/>
    <mergeCell ref="E145:G145"/>
    <mergeCell ref="H145:J145"/>
    <mergeCell ref="K145:M145"/>
    <mergeCell ref="N145:O145"/>
    <mergeCell ref="E146:G146"/>
    <mergeCell ref="H146:J146"/>
    <mergeCell ref="K146:M146"/>
    <mergeCell ref="N146:O146"/>
    <mergeCell ref="C147:D147"/>
    <mergeCell ref="E147:G147"/>
    <mergeCell ref="H147:J147"/>
    <mergeCell ref="K147:M147"/>
    <mergeCell ref="N147:O147"/>
    <mergeCell ref="C148:D148"/>
    <mergeCell ref="E148:G148"/>
    <mergeCell ref="H148:J148"/>
    <mergeCell ref="K148:M148"/>
    <mergeCell ref="N148:O148"/>
    <mergeCell ref="C149:D149"/>
    <mergeCell ref="E149:G149"/>
    <mergeCell ref="H149:J149"/>
    <mergeCell ref="K149:M149"/>
    <mergeCell ref="N149:O149"/>
    <mergeCell ref="C150:D150"/>
    <mergeCell ref="E150:G150"/>
    <mergeCell ref="H150:J150"/>
    <mergeCell ref="K150:M150"/>
    <mergeCell ref="N150:O150"/>
    <mergeCell ref="C151:D151"/>
    <mergeCell ref="E151:G151"/>
    <mergeCell ref="H151:J151"/>
    <mergeCell ref="K151:M151"/>
    <mergeCell ref="N151:O151"/>
    <mergeCell ref="C152:D152"/>
    <mergeCell ref="E152:G152"/>
    <mergeCell ref="H152:J152"/>
    <mergeCell ref="K152:M152"/>
    <mergeCell ref="N152:O152"/>
    <mergeCell ref="C153:D153"/>
    <mergeCell ref="E153:G153"/>
    <mergeCell ref="H153:J153"/>
    <mergeCell ref="K153:M153"/>
    <mergeCell ref="N153:O153"/>
    <mergeCell ref="C154:D154"/>
    <mergeCell ref="E154:G154"/>
    <mergeCell ref="H154:J154"/>
    <mergeCell ref="K154:M154"/>
    <mergeCell ref="N154:O154"/>
    <mergeCell ref="C155:D155"/>
    <mergeCell ref="E155:G155"/>
    <mergeCell ref="H155:J155"/>
    <mergeCell ref="K155:M155"/>
    <mergeCell ref="N155:O155"/>
    <mergeCell ref="C156:D156"/>
    <mergeCell ref="E156:G156"/>
    <mergeCell ref="H156:J156"/>
    <mergeCell ref="K156:M156"/>
    <mergeCell ref="N156:O156"/>
    <mergeCell ref="C157:D157"/>
    <mergeCell ref="E157:G157"/>
    <mergeCell ref="H157:I157"/>
    <mergeCell ref="K157:L157"/>
    <mergeCell ref="N157:O157"/>
    <mergeCell ref="C158:D158"/>
    <mergeCell ref="E158:G158"/>
    <mergeCell ref="H158:J158"/>
    <mergeCell ref="K158:M158"/>
    <mergeCell ref="N158:O158"/>
    <mergeCell ref="C159:D159"/>
    <mergeCell ref="E159:G159"/>
    <mergeCell ref="H159:I159"/>
    <mergeCell ref="K159:L159"/>
    <mergeCell ref="N159:O159"/>
    <mergeCell ref="C160:D160"/>
    <mergeCell ref="E160:G160"/>
    <mergeCell ref="H160:J160"/>
    <mergeCell ref="K160:M160"/>
    <mergeCell ref="N160:O160"/>
    <mergeCell ref="C161:D161"/>
    <mergeCell ref="E161:G161"/>
    <mergeCell ref="H161:J161"/>
    <mergeCell ref="K161:M161"/>
    <mergeCell ref="N161:O161"/>
    <mergeCell ref="C162:D162"/>
    <mergeCell ref="E162:G162"/>
    <mergeCell ref="H162:J162"/>
    <mergeCell ref="K162:M162"/>
    <mergeCell ref="N162:O162"/>
    <mergeCell ref="C163:D163"/>
    <mergeCell ref="E163:G163"/>
    <mergeCell ref="H163:I163"/>
    <mergeCell ref="K163:L163"/>
    <mergeCell ref="N163:O163"/>
    <mergeCell ref="C164:D164"/>
    <mergeCell ref="E164:G164"/>
    <mergeCell ref="H164:J164"/>
    <mergeCell ref="K164:M164"/>
    <mergeCell ref="N164:O164"/>
    <mergeCell ref="C165:D165"/>
    <mergeCell ref="E165:G165"/>
    <mergeCell ref="H165:I165"/>
    <mergeCell ref="K165:L165"/>
    <mergeCell ref="N165:O165"/>
    <mergeCell ref="C166:D166"/>
    <mergeCell ref="E166:G166"/>
    <mergeCell ref="H166:I166"/>
    <mergeCell ref="K166:L166"/>
    <mergeCell ref="N166:O166"/>
    <mergeCell ref="C167:D167"/>
    <mergeCell ref="E167:G167"/>
    <mergeCell ref="H167:J167"/>
    <mergeCell ref="K167:M167"/>
    <mergeCell ref="N167:O167"/>
    <mergeCell ref="C168:D168"/>
    <mergeCell ref="E168:G168"/>
    <mergeCell ref="H168:I168"/>
    <mergeCell ref="K168:L168"/>
    <mergeCell ref="N168:O168"/>
    <mergeCell ref="C169:D169"/>
    <mergeCell ref="E169:G169"/>
    <mergeCell ref="H169:J169"/>
    <mergeCell ref="K169:M169"/>
    <mergeCell ref="N169:O169"/>
    <mergeCell ref="C170:D170"/>
    <mergeCell ref="E170:G170"/>
    <mergeCell ref="H170:J170"/>
    <mergeCell ref="K170:M170"/>
    <mergeCell ref="N170:O170"/>
    <mergeCell ref="C171:D171"/>
    <mergeCell ref="E171:G171"/>
    <mergeCell ref="H171:I171"/>
    <mergeCell ref="K171:L171"/>
    <mergeCell ref="N171:O171"/>
    <mergeCell ref="C172:D172"/>
    <mergeCell ref="E172:G172"/>
    <mergeCell ref="H172:I172"/>
    <mergeCell ref="K172:L172"/>
    <mergeCell ref="N172:O172"/>
    <mergeCell ref="C173:D173"/>
    <mergeCell ref="E173:G173"/>
    <mergeCell ref="H173:I173"/>
    <mergeCell ref="K173:L173"/>
    <mergeCell ref="N173:O173"/>
    <mergeCell ref="C174:D174"/>
    <mergeCell ref="E174:G174"/>
    <mergeCell ref="H174:I174"/>
    <mergeCell ref="K174:L174"/>
    <mergeCell ref="N174:O174"/>
    <mergeCell ref="C175:D175"/>
    <mergeCell ref="E175:G175"/>
    <mergeCell ref="H175:J175"/>
    <mergeCell ref="K175:M175"/>
    <mergeCell ref="N175:O175"/>
    <mergeCell ref="C176:D176"/>
    <mergeCell ref="E176:G176"/>
    <mergeCell ref="H176:J176"/>
    <mergeCell ref="K176:M176"/>
    <mergeCell ref="N176:O176"/>
    <mergeCell ref="C177:D177"/>
    <mergeCell ref="E177:G177"/>
    <mergeCell ref="H177:J177"/>
    <mergeCell ref="K177:M177"/>
    <mergeCell ref="N177:O177"/>
    <mergeCell ref="C178:D178"/>
    <mergeCell ref="E178:G178"/>
    <mergeCell ref="H178:J178"/>
    <mergeCell ref="K178:M178"/>
    <mergeCell ref="N178:O178"/>
    <mergeCell ref="C179:D179"/>
    <mergeCell ref="E179:G179"/>
    <mergeCell ref="H179:J179"/>
    <mergeCell ref="K179:M179"/>
    <mergeCell ref="N179:O179"/>
    <mergeCell ref="C180:D180"/>
    <mergeCell ref="E180:G180"/>
    <mergeCell ref="H180:I180"/>
    <mergeCell ref="K180:L180"/>
    <mergeCell ref="N180:O180"/>
    <mergeCell ref="C181:D181"/>
    <mergeCell ref="E181:G181"/>
    <mergeCell ref="H181:J181"/>
    <mergeCell ref="K181:M181"/>
    <mergeCell ref="N181:O181"/>
    <mergeCell ref="C182:D182"/>
    <mergeCell ref="E182:G182"/>
    <mergeCell ref="H182:J182"/>
    <mergeCell ref="K182:M182"/>
    <mergeCell ref="N182:O182"/>
    <mergeCell ref="C183:D183"/>
    <mergeCell ref="E183:G183"/>
    <mergeCell ref="H183:J183"/>
    <mergeCell ref="K183:M183"/>
    <mergeCell ref="N183:O183"/>
    <mergeCell ref="C184:D184"/>
    <mergeCell ref="E184:G184"/>
    <mergeCell ref="H184:J184"/>
    <mergeCell ref="K184:M184"/>
    <mergeCell ref="N184:O184"/>
    <mergeCell ref="C185:D185"/>
    <mergeCell ref="E185:G185"/>
    <mergeCell ref="H185:J185"/>
    <mergeCell ref="K185:M185"/>
    <mergeCell ref="N185:O185"/>
    <mergeCell ref="C186:D186"/>
    <mergeCell ref="E186:G186"/>
    <mergeCell ref="H186:J186"/>
    <mergeCell ref="K186:M186"/>
    <mergeCell ref="N186:O186"/>
    <mergeCell ref="C187:D187"/>
    <mergeCell ref="E187:G187"/>
    <mergeCell ref="H187:J187"/>
    <mergeCell ref="K187:M187"/>
    <mergeCell ref="N187:O187"/>
    <mergeCell ref="C188:D188"/>
    <mergeCell ref="E188:G188"/>
    <mergeCell ref="H188:J188"/>
    <mergeCell ref="K188:M188"/>
    <mergeCell ref="N188:O188"/>
    <mergeCell ref="C189:D189"/>
    <mergeCell ref="E189:G189"/>
    <mergeCell ref="H189:J189"/>
    <mergeCell ref="K189:M189"/>
    <mergeCell ref="N189:O189"/>
    <mergeCell ref="C190:D190"/>
    <mergeCell ref="E190:G190"/>
    <mergeCell ref="H190:J190"/>
    <mergeCell ref="K190:M190"/>
    <mergeCell ref="N190:O190"/>
    <mergeCell ref="C191:D191"/>
    <mergeCell ref="E191:G191"/>
    <mergeCell ref="H191:J191"/>
    <mergeCell ref="K191:M191"/>
    <mergeCell ref="N191:O191"/>
    <mergeCell ref="C192:D192"/>
    <mergeCell ref="E192:G192"/>
    <mergeCell ref="H192:J192"/>
    <mergeCell ref="K192:M192"/>
    <mergeCell ref="N192:O192"/>
    <mergeCell ref="C193:D193"/>
    <mergeCell ref="E193:G193"/>
    <mergeCell ref="H193:J193"/>
    <mergeCell ref="K193:M193"/>
    <mergeCell ref="N193:O193"/>
    <mergeCell ref="C194:D194"/>
    <mergeCell ref="E194:G194"/>
    <mergeCell ref="H194:J194"/>
    <mergeCell ref="K194:M194"/>
    <mergeCell ref="N194:O194"/>
    <mergeCell ref="C195:D195"/>
    <mergeCell ref="E195:G195"/>
    <mergeCell ref="H195:J195"/>
    <mergeCell ref="K195:M195"/>
    <mergeCell ref="N195:O195"/>
    <mergeCell ref="C196:D196"/>
    <mergeCell ref="E196:G196"/>
    <mergeCell ref="H196:J196"/>
    <mergeCell ref="K196:M196"/>
    <mergeCell ref="N196:O196"/>
    <mergeCell ref="C197:D197"/>
    <mergeCell ref="E197:G197"/>
    <mergeCell ref="H197:J197"/>
    <mergeCell ref="K197:M197"/>
    <mergeCell ref="N197:O197"/>
    <mergeCell ref="C198:D198"/>
    <mergeCell ref="E198:G198"/>
    <mergeCell ref="H198:J198"/>
    <mergeCell ref="K198:M198"/>
    <mergeCell ref="N198:O198"/>
    <mergeCell ref="C199:D199"/>
    <mergeCell ref="E199:G199"/>
    <mergeCell ref="H199:J199"/>
    <mergeCell ref="K199:M199"/>
    <mergeCell ref="N199:O199"/>
    <mergeCell ref="C200:D200"/>
    <mergeCell ref="E200:G200"/>
    <mergeCell ref="H200:J200"/>
    <mergeCell ref="K200:M200"/>
    <mergeCell ref="N200:O200"/>
    <mergeCell ref="C201:D201"/>
    <mergeCell ref="E201:G201"/>
    <mergeCell ref="H201:J201"/>
    <mergeCell ref="K201:M201"/>
    <mergeCell ref="N201:O201"/>
    <mergeCell ref="C202:D202"/>
    <mergeCell ref="E202:G202"/>
    <mergeCell ref="H202:J202"/>
    <mergeCell ref="K202:M202"/>
    <mergeCell ref="N202:O202"/>
    <mergeCell ref="C203:D203"/>
    <mergeCell ref="E203:G203"/>
    <mergeCell ref="H203:J203"/>
    <mergeCell ref="K203:M203"/>
    <mergeCell ref="N203:O203"/>
    <mergeCell ref="C204:D204"/>
    <mergeCell ref="E204:G204"/>
    <mergeCell ref="H204:J204"/>
    <mergeCell ref="K204:M204"/>
    <mergeCell ref="N204:O204"/>
    <mergeCell ref="C205:D205"/>
    <mergeCell ref="E205:G205"/>
    <mergeCell ref="H205:J205"/>
    <mergeCell ref="K205:M205"/>
    <mergeCell ref="N205:O205"/>
    <mergeCell ref="C206:D206"/>
    <mergeCell ref="E206:G206"/>
    <mergeCell ref="H206:J206"/>
    <mergeCell ref="K206:M206"/>
    <mergeCell ref="N206:O206"/>
    <mergeCell ref="C207:D207"/>
    <mergeCell ref="E207:G207"/>
    <mergeCell ref="H207:I207"/>
    <mergeCell ref="K207:L207"/>
    <mergeCell ref="N207:O207"/>
    <mergeCell ref="C208:D208"/>
    <mergeCell ref="E208:G208"/>
    <mergeCell ref="H208:I208"/>
    <mergeCell ref="K208:L208"/>
    <mergeCell ref="N208:O208"/>
    <mergeCell ref="C209:D209"/>
    <mergeCell ref="E209:G209"/>
    <mergeCell ref="H209:I209"/>
    <mergeCell ref="K209:L209"/>
    <mergeCell ref="N209:O209"/>
    <mergeCell ref="C210:D210"/>
    <mergeCell ref="E210:G210"/>
    <mergeCell ref="H210:I210"/>
    <mergeCell ref="K210:L210"/>
    <mergeCell ref="N210:O210"/>
    <mergeCell ref="C211:D211"/>
    <mergeCell ref="E211:G211"/>
    <mergeCell ref="H211:I211"/>
    <mergeCell ref="K211:L211"/>
    <mergeCell ref="N211:O211"/>
    <mergeCell ref="C212:D212"/>
    <mergeCell ref="E212:G212"/>
    <mergeCell ref="H212:I212"/>
    <mergeCell ref="K212:L212"/>
    <mergeCell ref="N212:O212"/>
    <mergeCell ref="C213:D213"/>
    <mergeCell ref="E213:G213"/>
    <mergeCell ref="H213:I213"/>
    <mergeCell ref="K213:L213"/>
    <mergeCell ref="N213:O213"/>
    <mergeCell ref="C214:D214"/>
    <mergeCell ref="E214:G214"/>
    <mergeCell ref="H214:I214"/>
    <mergeCell ref="K214:L214"/>
    <mergeCell ref="N214:O214"/>
    <mergeCell ref="C215:D215"/>
    <mergeCell ref="E215:G215"/>
    <mergeCell ref="H215:J215"/>
    <mergeCell ref="K215:M215"/>
    <mergeCell ref="N215:O215"/>
    <mergeCell ref="C216:D216"/>
    <mergeCell ref="E216:G216"/>
    <mergeCell ref="H216:J216"/>
    <mergeCell ref="K216:M216"/>
    <mergeCell ref="N216:O216"/>
    <mergeCell ref="C217:D217"/>
    <mergeCell ref="E217:G217"/>
    <mergeCell ref="H217:J217"/>
    <mergeCell ref="K217:M217"/>
    <mergeCell ref="N217:O217"/>
    <mergeCell ref="C218:D218"/>
    <mergeCell ref="E218:G218"/>
    <mergeCell ref="H218:J218"/>
    <mergeCell ref="K218:M218"/>
    <mergeCell ref="N218:O218"/>
    <mergeCell ref="C219:D219"/>
    <mergeCell ref="E219:G219"/>
    <mergeCell ref="H219:J219"/>
    <mergeCell ref="K219:M219"/>
    <mergeCell ref="N219:O219"/>
    <mergeCell ref="C220:D220"/>
    <mergeCell ref="E220:G220"/>
    <mergeCell ref="H220:J220"/>
    <mergeCell ref="K220:M220"/>
    <mergeCell ref="N220:O220"/>
    <mergeCell ref="C221:D221"/>
    <mergeCell ref="E221:G221"/>
    <mergeCell ref="H221:J221"/>
    <mergeCell ref="K221:M221"/>
    <mergeCell ref="N221:O221"/>
    <mergeCell ref="C222:D222"/>
    <mergeCell ref="E222:G222"/>
    <mergeCell ref="H222:J222"/>
    <mergeCell ref="K222:M222"/>
    <mergeCell ref="N222:O222"/>
    <mergeCell ref="C223:D223"/>
    <mergeCell ref="E223:G223"/>
    <mergeCell ref="H223:J223"/>
    <mergeCell ref="K223:M223"/>
    <mergeCell ref="N223:O223"/>
    <mergeCell ref="C224:D224"/>
    <mergeCell ref="E224:G224"/>
    <mergeCell ref="H224:J224"/>
    <mergeCell ref="K224:M224"/>
    <mergeCell ref="N224:O224"/>
    <mergeCell ref="C225:D225"/>
    <mergeCell ref="E225:G225"/>
    <mergeCell ref="H225:J225"/>
    <mergeCell ref="K225:M225"/>
    <mergeCell ref="N225:O225"/>
    <mergeCell ref="C226:D226"/>
    <mergeCell ref="E226:G226"/>
    <mergeCell ref="H226:I226"/>
    <mergeCell ref="K226:L226"/>
    <mergeCell ref="N226:O226"/>
    <mergeCell ref="C227:D227"/>
    <mergeCell ref="E227:G227"/>
    <mergeCell ref="H227:J227"/>
    <mergeCell ref="K227:M227"/>
    <mergeCell ref="N227:O227"/>
    <mergeCell ref="C228:D228"/>
    <mergeCell ref="E228:G228"/>
    <mergeCell ref="H228:J228"/>
    <mergeCell ref="K228:M228"/>
    <mergeCell ref="N228:O228"/>
    <mergeCell ref="C229:D229"/>
    <mergeCell ref="E229:G229"/>
    <mergeCell ref="H229:J229"/>
    <mergeCell ref="K229:M229"/>
    <mergeCell ref="N229:O229"/>
    <mergeCell ref="C230:D230"/>
    <mergeCell ref="E230:G230"/>
    <mergeCell ref="H230:J230"/>
    <mergeCell ref="K230:M230"/>
    <mergeCell ref="N230:O230"/>
    <mergeCell ref="C231:D231"/>
    <mergeCell ref="E231:G231"/>
    <mergeCell ref="H231:J231"/>
    <mergeCell ref="K231:M231"/>
    <mergeCell ref="N231:O231"/>
    <mergeCell ref="C232:D232"/>
    <mergeCell ref="E232:G232"/>
    <mergeCell ref="H232:J232"/>
    <mergeCell ref="K232:M232"/>
    <mergeCell ref="N232:O232"/>
    <mergeCell ref="C233:D233"/>
    <mergeCell ref="E233:G233"/>
    <mergeCell ref="H233:J233"/>
    <mergeCell ref="K233:M233"/>
    <mergeCell ref="N233:O233"/>
    <mergeCell ref="C234:D234"/>
    <mergeCell ref="E234:G234"/>
    <mergeCell ref="H234:J234"/>
    <mergeCell ref="K234:M234"/>
    <mergeCell ref="N234:O234"/>
    <mergeCell ref="C235:D235"/>
    <mergeCell ref="E235:G235"/>
    <mergeCell ref="H235:J235"/>
    <mergeCell ref="K235:M235"/>
    <mergeCell ref="N235:O235"/>
    <mergeCell ref="C236:D236"/>
    <mergeCell ref="E236:G236"/>
    <mergeCell ref="H236:J236"/>
    <mergeCell ref="K236:M236"/>
    <mergeCell ref="N236:O236"/>
    <mergeCell ref="C237:D237"/>
    <mergeCell ref="E237:G237"/>
    <mergeCell ref="H237:J237"/>
    <mergeCell ref="K237:M237"/>
    <mergeCell ref="N237:O237"/>
    <mergeCell ref="C238:D238"/>
    <mergeCell ref="E238:G238"/>
    <mergeCell ref="H238:J238"/>
    <mergeCell ref="K238:M238"/>
    <mergeCell ref="N238:O238"/>
    <mergeCell ref="C239:D239"/>
    <mergeCell ref="E239:G239"/>
    <mergeCell ref="H239:I239"/>
    <mergeCell ref="K239:L239"/>
    <mergeCell ref="N239:O239"/>
    <mergeCell ref="C240:D240"/>
    <mergeCell ref="E240:G240"/>
    <mergeCell ref="H240:I240"/>
    <mergeCell ref="K240:L240"/>
    <mergeCell ref="N240:O240"/>
    <mergeCell ref="C241:D241"/>
    <mergeCell ref="E241:G241"/>
    <mergeCell ref="H241:I241"/>
    <mergeCell ref="K241:L241"/>
    <mergeCell ref="N241:O241"/>
    <mergeCell ref="C242:D242"/>
    <mergeCell ref="E242:G242"/>
    <mergeCell ref="H242:J242"/>
    <mergeCell ref="K242:M242"/>
    <mergeCell ref="N242:O242"/>
    <mergeCell ref="C243:D243"/>
    <mergeCell ref="E243:G243"/>
    <mergeCell ref="H243:J243"/>
    <mergeCell ref="K243:M243"/>
    <mergeCell ref="N243:O243"/>
    <mergeCell ref="C244:D244"/>
    <mergeCell ref="E244:G244"/>
    <mergeCell ref="H244:J244"/>
    <mergeCell ref="K244:M244"/>
    <mergeCell ref="N244:O244"/>
    <mergeCell ref="C245:D245"/>
    <mergeCell ref="E245:G245"/>
    <mergeCell ref="H245:J245"/>
    <mergeCell ref="K245:M245"/>
    <mergeCell ref="N245:O245"/>
    <mergeCell ref="C246:D246"/>
    <mergeCell ref="E246:G246"/>
    <mergeCell ref="H246:J246"/>
    <mergeCell ref="K246:M246"/>
    <mergeCell ref="N246:O246"/>
    <mergeCell ref="C247:D247"/>
    <mergeCell ref="E247:G247"/>
    <mergeCell ref="H247:J247"/>
    <mergeCell ref="K247:M247"/>
    <mergeCell ref="N247:O247"/>
    <mergeCell ref="C248:D248"/>
    <mergeCell ref="E248:G248"/>
    <mergeCell ref="H248:J248"/>
    <mergeCell ref="K248:M248"/>
    <mergeCell ref="N248:O248"/>
    <mergeCell ref="C249:D249"/>
    <mergeCell ref="E249:G249"/>
    <mergeCell ref="H249:J249"/>
    <mergeCell ref="K249:M249"/>
    <mergeCell ref="N249:O249"/>
    <mergeCell ref="C250:D250"/>
    <mergeCell ref="E250:G250"/>
    <mergeCell ref="H250:J250"/>
    <mergeCell ref="K250:M250"/>
    <mergeCell ref="N250:O250"/>
    <mergeCell ref="C251:D251"/>
    <mergeCell ref="E251:G251"/>
    <mergeCell ref="H251:J251"/>
    <mergeCell ref="K251:M251"/>
    <mergeCell ref="N251:O251"/>
    <mergeCell ref="C252:D252"/>
    <mergeCell ref="E252:G252"/>
    <mergeCell ref="H252:J252"/>
    <mergeCell ref="K252:M252"/>
    <mergeCell ref="N252:O252"/>
    <mergeCell ref="C253:D253"/>
    <mergeCell ref="E253:G253"/>
    <mergeCell ref="H253:J253"/>
    <mergeCell ref="K253:M253"/>
    <mergeCell ref="N253:O253"/>
    <mergeCell ref="C254:D254"/>
    <mergeCell ref="E254:G254"/>
    <mergeCell ref="H254:J254"/>
    <mergeCell ref="K254:M254"/>
    <mergeCell ref="N254:O254"/>
    <mergeCell ref="C255:D255"/>
    <mergeCell ref="E255:G255"/>
    <mergeCell ref="H255:J255"/>
    <mergeCell ref="K255:M255"/>
    <mergeCell ref="N255:O255"/>
    <mergeCell ref="C256:D256"/>
    <mergeCell ref="E256:G256"/>
    <mergeCell ref="H256:J256"/>
    <mergeCell ref="K256:M256"/>
    <mergeCell ref="N256:O256"/>
    <mergeCell ref="C257:D257"/>
    <mergeCell ref="E257:G257"/>
    <mergeCell ref="H257:J257"/>
    <mergeCell ref="K257:M257"/>
    <mergeCell ref="N257:O257"/>
    <mergeCell ref="C258:D258"/>
    <mergeCell ref="E258:G258"/>
    <mergeCell ref="H258:I258"/>
    <mergeCell ref="K258:L258"/>
    <mergeCell ref="N258:O258"/>
    <mergeCell ref="C259:D259"/>
    <mergeCell ref="E259:G259"/>
    <mergeCell ref="H259:I259"/>
    <mergeCell ref="K259:L259"/>
    <mergeCell ref="N259:O259"/>
    <mergeCell ref="C260:D260"/>
    <mergeCell ref="E260:G260"/>
    <mergeCell ref="H260:I260"/>
    <mergeCell ref="K260:L260"/>
    <mergeCell ref="N260:O260"/>
    <mergeCell ref="C261:D261"/>
    <mergeCell ref="E261:G261"/>
    <mergeCell ref="H261:I261"/>
    <mergeCell ref="K261:L261"/>
    <mergeCell ref="N261:O261"/>
    <mergeCell ref="C262:D262"/>
    <mergeCell ref="E262:G262"/>
    <mergeCell ref="H262:I262"/>
    <mergeCell ref="K262:L262"/>
    <mergeCell ref="N262:O262"/>
    <mergeCell ref="C263:D263"/>
    <mergeCell ref="E263:G263"/>
    <mergeCell ref="H263:I263"/>
    <mergeCell ref="K263:L263"/>
    <mergeCell ref="N263:O263"/>
    <mergeCell ref="C264:D264"/>
    <mergeCell ref="E264:G264"/>
    <mergeCell ref="H264:I264"/>
    <mergeCell ref="K264:L264"/>
    <mergeCell ref="N264:O264"/>
    <mergeCell ref="C265:D265"/>
    <mergeCell ref="E265:G265"/>
    <mergeCell ref="H265:I265"/>
    <mergeCell ref="K265:L265"/>
    <mergeCell ref="N265:O265"/>
    <mergeCell ref="C266:D266"/>
    <mergeCell ref="E266:G266"/>
    <mergeCell ref="H266:I266"/>
    <mergeCell ref="K266:L266"/>
    <mergeCell ref="N266:O266"/>
    <mergeCell ref="C267:D267"/>
    <mergeCell ref="E267:G267"/>
    <mergeCell ref="H267:J267"/>
    <mergeCell ref="K267:M267"/>
    <mergeCell ref="N267:O267"/>
    <mergeCell ref="C268:D268"/>
    <mergeCell ref="E268:G268"/>
    <mergeCell ref="H268:J268"/>
    <mergeCell ref="K268:M268"/>
    <mergeCell ref="N268:O268"/>
    <mergeCell ref="C269:D269"/>
    <mergeCell ref="E269:G269"/>
    <mergeCell ref="H269:J269"/>
    <mergeCell ref="K269:M269"/>
    <mergeCell ref="N269:O269"/>
    <mergeCell ref="C270:D270"/>
    <mergeCell ref="E270:G270"/>
    <mergeCell ref="H270:J270"/>
    <mergeCell ref="K270:M270"/>
    <mergeCell ref="N270:O270"/>
    <mergeCell ref="C271:D271"/>
    <mergeCell ref="E271:G271"/>
    <mergeCell ref="H271:J271"/>
    <mergeCell ref="K271:M271"/>
    <mergeCell ref="N271:O271"/>
    <mergeCell ref="C272:D272"/>
    <mergeCell ref="E272:G272"/>
    <mergeCell ref="H272:J272"/>
    <mergeCell ref="K272:M272"/>
    <mergeCell ref="N272:O272"/>
    <mergeCell ref="C273:D273"/>
    <mergeCell ref="E273:G273"/>
    <mergeCell ref="H273:J273"/>
    <mergeCell ref="K273:M273"/>
    <mergeCell ref="N273:O273"/>
    <mergeCell ref="C274:D274"/>
    <mergeCell ref="E274:G274"/>
    <mergeCell ref="H274:I274"/>
    <mergeCell ref="K274:L274"/>
    <mergeCell ref="N274:O274"/>
    <mergeCell ref="C275:D275"/>
    <mergeCell ref="E275:G275"/>
    <mergeCell ref="H275:J275"/>
    <mergeCell ref="K275:M275"/>
    <mergeCell ref="N275:O275"/>
    <mergeCell ref="C276:D276"/>
    <mergeCell ref="E276:G276"/>
    <mergeCell ref="H276:J276"/>
    <mergeCell ref="K276:M276"/>
    <mergeCell ref="N276:O276"/>
    <mergeCell ref="C277:D277"/>
    <mergeCell ref="E277:G277"/>
    <mergeCell ref="H277:J277"/>
    <mergeCell ref="K277:M277"/>
    <mergeCell ref="N277:O277"/>
    <mergeCell ref="C278:D278"/>
    <mergeCell ref="E278:G278"/>
    <mergeCell ref="H278:J278"/>
    <mergeCell ref="K278:M278"/>
    <mergeCell ref="N278:O278"/>
    <mergeCell ref="C279:D279"/>
    <mergeCell ref="E279:G279"/>
    <mergeCell ref="H279:J279"/>
    <mergeCell ref="K279:M279"/>
    <mergeCell ref="N279:O279"/>
    <mergeCell ref="C280:D280"/>
    <mergeCell ref="E280:G280"/>
    <mergeCell ref="H280:J280"/>
    <mergeCell ref="K280:M280"/>
    <mergeCell ref="N280:O280"/>
    <mergeCell ref="C281:D281"/>
    <mergeCell ref="E281:G281"/>
    <mergeCell ref="H281:J281"/>
    <mergeCell ref="K281:M281"/>
    <mergeCell ref="N281:O281"/>
    <mergeCell ref="C282:D282"/>
    <mergeCell ref="E282:G282"/>
    <mergeCell ref="H282:J282"/>
    <mergeCell ref="K282:M282"/>
    <mergeCell ref="N282:O282"/>
    <mergeCell ref="C283:D283"/>
    <mergeCell ref="E283:G283"/>
    <mergeCell ref="H283:I283"/>
    <mergeCell ref="K283:L283"/>
    <mergeCell ref="N283:O283"/>
    <mergeCell ref="C284:D284"/>
    <mergeCell ref="E284:G284"/>
    <mergeCell ref="H284:J284"/>
    <mergeCell ref="K284:M284"/>
    <mergeCell ref="N284:O284"/>
    <mergeCell ref="C285:D285"/>
    <mergeCell ref="E285:G285"/>
    <mergeCell ref="H285:J285"/>
    <mergeCell ref="K285:M285"/>
    <mergeCell ref="N285:O285"/>
    <mergeCell ref="C286:D286"/>
    <mergeCell ref="E286:G286"/>
    <mergeCell ref="H286:I286"/>
    <mergeCell ref="K286:L286"/>
    <mergeCell ref="N286:O286"/>
    <mergeCell ref="C287:D287"/>
    <mergeCell ref="E287:G287"/>
    <mergeCell ref="H287:J287"/>
    <mergeCell ref="K287:M287"/>
    <mergeCell ref="N287:O287"/>
    <mergeCell ref="C288:D288"/>
    <mergeCell ref="E288:G288"/>
    <mergeCell ref="H288:J288"/>
    <mergeCell ref="K288:M288"/>
    <mergeCell ref="N288:O288"/>
    <mergeCell ref="C289:D289"/>
    <mergeCell ref="E289:G289"/>
    <mergeCell ref="H289:J289"/>
    <mergeCell ref="K289:M289"/>
    <mergeCell ref="N289:O289"/>
    <mergeCell ref="C290:D290"/>
    <mergeCell ref="E290:G290"/>
    <mergeCell ref="H290:J290"/>
    <mergeCell ref="K290:M290"/>
    <mergeCell ref="N290:O290"/>
    <mergeCell ref="C291:D291"/>
    <mergeCell ref="E291:G291"/>
    <mergeCell ref="H291:J291"/>
    <mergeCell ref="K291:M291"/>
    <mergeCell ref="N291:O291"/>
    <mergeCell ref="C292:D292"/>
    <mergeCell ref="E292:G292"/>
    <mergeCell ref="H292:J292"/>
    <mergeCell ref="K292:M292"/>
    <mergeCell ref="N292:O292"/>
    <mergeCell ref="C293:D293"/>
    <mergeCell ref="E293:G293"/>
    <mergeCell ref="H293:J293"/>
    <mergeCell ref="K293:M293"/>
    <mergeCell ref="N293:O293"/>
    <mergeCell ref="C294:D294"/>
    <mergeCell ref="E294:G294"/>
    <mergeCell ref="H294:J294"/>
    <mergeCell ref="K294:M294"/>
    <mergeCell ref="N294:O294"/>
    <mergeCell ref="C295:D295"/>
    <mergeCell ref="E295:G295"/>
    <mergeCell ref="H295:J295"/>
    <mergeCell ref="K295:M295"/>
    <mergeCell ref="N295:O295"/>
    <mergeCell ref="C296:D296"/>
    <mergeCell ref="E296:G296"/>
    <mergeCell ref="H296:J296"/>
    <mergeCell ref="K296:M296"/>
    <mergeCell ref="N296:O296"/>
    <mergeCell ref="C297:D297"/>
    <mergeCell ref="E297:G297"/>
    <mergeCell ref="H297:J297"/>
    <mergeCell ref="K297:M297"/>
    <mergeCell ref="N297:P297"/>
    <mergeCell ref="C298:D298"/>
    <mergeCell ref="E298:G298"/>
    <mergeCell ref="H298:J298"/>
    <mergeCell ref="K298:M298"/>
    <mergeCell ref="N298:O298"/>
    <mergeCell ref="C299:D299"/>
    <mergeCell ref="E299:G299"/>
    <mergeCell ref="H299:J299"/>
    <mergeCell ref="K299:M299"/>
    <mergeCell ref="N299:O299"/>
    <mergeCell ref="C300:D300"/>
    <mergeCell ref="E300:G300"/>
    <mergeCell ref="H300:J300"/>
    <mergeCell ref="K300:M300"/>
    <mergeCell ref="N300:O300"/>
    <mergeCell ref="C301:D301"/>
    <mergeCell ref="E301:G301"/>
    <mergeCell ref="H301:J301"/>
    <mergeCell ref="K301:M301"/>
    <mergeCell ref="N301:O301"/>
    <mergeCell ref="C302:D302"/>
    <mergeCell ref="E302:G302"/>
    <mergeCell ref="H302:J302"/>
    <mergeCell ref="K302:M302"/>
    <mergeCell ref="N302:O302"/>
    <mergeCell ref="C303:D303"/>
    <mergeCell ref="E303:G303"/>
    <mergeCell ref="H303:J303"/>
    <mergeCell ref="K303:M303"/>
    <mergeCell ref="N303:O303"/>
    <mergeCell ref="C304:D304"/>
    <mergeCell ref="E304:G304"/>
    <mergeCell ref="H304:J304"/>
    <mergeCell ref="K304:M304"/>
    <mergeCell ref="N304:O304"/>
    <mergeCell ref="C305:D305"/>
    <mergeCell ref="E305:G305"/>
    <mergeCell ref="H305:J305"/>
    <mergeCell ref="K305:M305"/>
    <mergeCell ref="N305:O305"/>
    <mergeCell ref="C306:D306"/>
    <mergeCell ref="E306:G306"/>
    <mergeCell ref="H306:J306"/>
    <mergeCell ref="K306:M306"/>
    <mergeCell ref="N306:O306"/>
    <mergeCell ref="C307:D307"/>
    <mergeCell ref="E307:G307"/>
    <mergeCell ref="H307:J307"/>
    <mergeCell ref="K307:M307"/>
    <mergeCell ref="N307:O307"/>
    <mergeCell ref="C308:D308"/>
    <mergeCell ref="E308:G308"/>
    <mergeCell ref="H308:J308"/>
    <mergeCell ref="K308:M308"/>
    <mergeCell ref="N308:O308"/>
    <mergeCell ref="C309:D309"/>
    <mergeCell ref="E309:G309"/>
    <mergeCell ref="H309:J309"/>
    <mergeCell ref="K309:M309"/>
    <mergeCell ref="N309:O309"/>
    <mergeCell ref="C310:D310"/>
    <mergeCell ref="E310:G310"/>
    <mergeCell ref="H310:I310"/>
    <mergeCell ref="K310:L310"/>
    <mergeCell ref="N310:O310"/>
    <mergeCell ref="C311:D311"/>
    <mergeCell ref="E311:G311"/>
    <mergeCell ref="H311:I311"/>
    <mergeCell ref="K311:L311"/>
    <mergeCell ref="N311:O311"/>
    <mergeCell ref="C312:D312"/>
    <mergeCell ref="E312:G312"/>
    <mergeCell ref="H312:I312"/>
    <mergeCell ref="K312:L312"/>
    <mergeCell ref="N312:O312"/>
    <mergeCell ref="C313:D313"/>
    <mergeCell ref="E313:G313"/>
    <mergeCell ref="H313:I313"/>
    <mergeCell ref="K313:L313"/>
    <mergeCell ref="N313:O313"/>
    <mergeCell ref="C314:D314"/>
    <mergeCell ref="E314:G314"/>
    <mergeCell ref="H314:I314"/>
    <mergeCell ref="K314:L314"/>
    <mergeCell ref="N314:O314"/>
    <mergeCell ref="C315:D315"/>
    <mergeCell ref="E315:G315"/>
    <mergeCell ref="H315:I315"/>
    <mergeCell ref="K315:L315"/>
    <mergeCell ref="N315:O315"/>
    <mergeCell ref="C316:D316"/>
    <mergeCell ref="E316:G316"/>
    <mergeCell ref="H316:I316"/>
    <mergeCell ref="K316:L316"/>
    <mergeCell ref="N316:O316"/>
    <mergeCell ref="C317:D317"/>
    <mergeCell ref="E317:G317"/>
    <mergeCell ref="H317:I317"/>
    <mergeCell ref="K317:L317"/>
    <mergeCell ref="N317:O317"/>
    <mergeCell ref="C318:D318"/>
    <mergeCell ref="E318:G318"/>
    <mergeCell ref="H318:I318"/>
    <mergeCell ref="K318:L318"/>
    <mergeCell ref="N318:O318"/>
    <mergeCell ref="C319:D319"/>
    <mergeCell ref="E319:G319"/>
    <mergeCell ref="H319:I319"/>
    <mergeCell ref="K319:L319"/>
    <mergeCell ref="N319:O319"/>
    <mergeCell ref="C320:D320"/>
    <mergeCell ref="E320:G320"/>
    <mergeCell ref="H320:I320"/>
    <mergeCell ref="K320:L320"/>
    <mergeCell ref="N320:O320"/>
    <mergeCell ref="C321:D321"/>
    <mergeCell ref="E321:G321"/>
    <mergeCell ref="H321:J321"/>
    <mergeCell ref="K321:M321"/>
    <mergeCell ref="N321:O321"/>
    <mergeCell ref="C322:D322"/>
    <mergeCell ref="E322:G322"/>
    <mergeCell ref="H322:J322"/>
    <mergeCell ref="K322:M322"/>
    <mergeCell ref="N322:O322"/>
    <mergeCell ref="C323:D323"/>
    <mergeCell ref="E323:G323"/>
    <mergeCell ref="H323:J323"/>
    <mergeCell ref="K323:M323"/>
    <mergeCell ref="N323:O323"/>
    <mergeCell ref="C324:D324"/>
    <mergeCell ref="E324:G324"/>
    <mergeCell ref="H324:J324"/>
    <mergeCell ref="K324:M324"/>
    <mergeCell ref="N324:O324"/>
    <mergeCell ref="C325:D325"/>
    <mergeCell ref="E325:G325"/>
    <mergeCell ref="H325:J325"/>
    <mergeCell ref="K325:M325"/>
    <mergeCell ref="N325:O325"/>
    <mergeCell ref="C326:D326"/>
    <mergeCell ref="E326:G326"/>
    <mergeCell ref="H326:J326"/>
    <mergeCell ref="K326:M326"/>
    <mergeCell ref="N326:O326"/>
    <mergeCell ref="C327:D327"/>
    <mergeCell ref="E327:G327"/>
    <mergeCell ref="H327:J327"/>
    <mergeCell ref="K327:M327"/>
    <mergeCell ref="N327:O327"/>
    <mergeCell ref="C328:D328"/>
    <mergeCell ref="E328:G328"/>
    <mergeCell ref="H328:J328"/>
    <mergeCell ref="K328:M328"/>
    <mergeCell ref="N328:O328"/>
    <mergeCell ref="C329:D329"/>
    <mergeCell ref="E329:G329"/>
    <mergeCell ref="H329:J329"/>
    <mergeCell ref="K329:M329"/>
    <mergeCell ref="N329:O329"/>
    <mergeCell ref="C330:D330"/>
    <mergeCell ref="E330:G330"/>
    <mergeCell ref="H330:J330"/>
    <mergeCell ref="K330:M330"/>
    <mergeCell ref="N330:O330"/>
    <mergeCell ref="C331:D331"/>
    <mergeCell ref="E331:G331"/>
    <mergeCell ref="H331:J331"/>
    <mergeCell ref="K331:M331"/>
    <mergeCell ref="N331:O331"/>
    <mergeCell ref="C332:D332"/>
    <mergeCell ref="E332:G332"/>
    <mergeCell ref="H332:J332"/>
    <mergeCell ref="K332:M332"/>
    <mergeCell ref="N332:O332"/>
    <mergeCell ref="C333:D333"/>
    <mergeCell ref="E333:G333"/>
    <mergeCell ref="H333:J333"/>
    <mergeCell ref="K333:M333"/>
    <mergeCell ref="N333:O333"/>
    <mergeCell ref="C334:D334"/>
    <mergeCell ref="E334:G334"/>
    <mergeCell ref="H334:I334"/>
    <mergeCell ref="K334:L334"/>
    <mergeCell ref="N334:O334"/>
    <mergeCell ref="C335:D335"/>
    <mergeCell ref="E335:G335"/>
    <mergeCell ref="H335:I335"/>
    <mergeCell ref="K335:L335"/>
    <mergeCell ref="N335:O335"/>
    <mergeCell ref="C336:D336"/>
    <mergeCell ref="E336:G336"/>
    <mergeCell ref="H336:I336"/>
    <mergeCell ref="K336:L336"/>
    <mergeCell ref="N336:O336"/>
    <mergeCell ref="C337:D337"/>
    <mergeCell ref="E337:G337"/>
    <mergeCell ref="H337:I337"/>
    <mergeCell ref="K337:L337"/>
    <mergeCell ref="N337:O337"/>
    <mergeCell ref="C338:D338"/>
    <mergeCell ref="E338:G338"/>
    <mergeCell ref="H338:I338"/>
    <mergeCell ref="K338:L338"/>
    <mergeCell ref="N338:O338"/>
    <mergeCell ref="C339:D339"/>
    <mergeCell ref="E339:G339"/>
    <mergeCell ref="H339:I339"/>
    <mergeCell ref="K339:L339"/>
    <mergeCell ref="N339:O339"/>
    <mergeCell ref="C340:D340"/>
    <mergeCell ref="E340:G340"/>
    <mergeCell ref="H340:I340"/>
    <mergeCell ref="K340:L340"/>
    <mergeCell ref="N340:O340"/>
    <mergeCell ref="C341:D341"/>
    <mergeCell ref="E341:G341"/>
    <mergeCell ref="H341:I341"/>
    <mergeCell ref="K341:L341"/>
    <mergeCell ref="N341:O341"/>
    <mergeCell ref="C342:D342"/>
    <mergeCell ref="E342:G342"/>
    <mergeCell ref="H342:I342"/>
    <mergeCell ref="K342:L342"/>
    <mergeCell ref="N342:O342"/>
    <mergeCell ref="C343:D343"/>
    <mergeCell ref="E343:G343"/>
    <mergeCell ref="H343:I343"/>
    <mergeCell ref="K343:L343"/>
    <mergeCell ref="N343:O343"/>
    <mergeCell ref="C344:D344"/>
    <mergeCell ref="E344:G344"/>
    <mergeCell ref="H344:I344"/>
    <mergeCell ref="K344:L344"/>
    <mergeCell ref="N344:O344"/>
    <mergeCell ref="C345:D345"/>
    <mergeCell ref="E345:G345"/>
    <mergeCell ref="H345:I345"/>
    <mergeCell ref="K345:L345"/>
    <mergeCell ref="N345:O345"/>
    <mergeCell ref="C346:D346"/>
    <mergeCell ref="E346:G346"/>
    <mergeCell ref="H346:I346"/>
    <mergeCell ref="K346:L346"/>
    <mergeCell ref="N346:O346"/>
    <mergeCell ref="C347:D347"/>
    <mergeCell ref="E347:G347"/>
    <mergeCell ref="H347:I347"/>
    <mergeCell ref="K347:L347"/>
    <mergeCell ref="N347:O347"/>
    <mergeCell ref="C348:D348"/>
    <mergeCell ref="E348:G348"/>
    <mergeCell ref="H348:I348"/>
    <mergeCell ref="K348:L348"/>
    <mergeCell ref="N348:O348"/>
    <mergeCell ref="C349:D349"/>
    <mergeCell ref="E349:G349"/>
    <mergeCell ref="H349:J349"/>
    <mergeCell ref="K349:M349"/>
    <mergeCell ref="N349:O349"/>
    <mergeCell ref="C350:D350"/>
    <mergeCell ref="E350:G350"/>
    <mergeCell ref="H350:J350"/>
    <mergeCell ref="K350:M350"/>
    <mergeCell ref="N350:O350"/>
    <mergeCell ref="C351:D351"/>
    <mergeCell ref="E351:G351"/>
    <mergeCell ref="H351:J351"/>
    <mergeCell ref="K351:M351"/>
    <mergeCell ref="N351:O351"/>
    <mergeCell ref="C352:D352"/>
    <mergeCell ref="E352:G352"/>
    <mergeCell ref="H352:J352"/>
    <mergeCell ref="K352:M352"/>
    <mergeCell ref="N352:O352"/>
    <mergeCell ref="C353:D353"/>
    <mergeCell ref="E353:G353"/>
    <mergeCell ref="H353:J353"/>
    <mergeCell ref="K353:M353"/>
    <mergeCell ref="N353:O353"/>
    <mergeCell ref="C354:D354"/>
    <mergeCell ref="E354:G354"/>
    <mergeCell ref="H354:J354"/>
    <mergeCell ref="K354:M354"/>
    <mergeCell ref="N354:O354"/>
    <mergeCell ref="C355:D355"/>
    <mergeCell ref="E355:G355"/>
    <mergeCell ref="H355:J355"/>
    <mergeCell ref="K355:M355"/>
    <mergeCell ref="N355:O355"/>
    <mergeCell ref="C356:D356"/>
    <mergeCell ref="E356:G356"/>
    <mergeCell ref="H356:J356"/>
    <mergeCell ref="K356:M356"/>
    <mergeCell ref="N356:O356"/>
    <mergeCell ref="C357:D357"/>
    <mergeCell ref="E357:G357"/>
    <mergeCell ref="H357:J357"/>
    <mergeCell ref="K357:M357"/>
    <mergeCell ref="N357:O357"/>
    <mergeCell ref="C358:D358"/>
    <mergeCell ref="E358:G358"/>
    <mergeCell ref="H358:J358"/>
    <mergeCell ref="K358:M358"/>
    <mergeCell ref="N358:O358"/>
    <mergeCell ref="C359:D359"/>
    <mergeCell ref="E359:G359"/>
    <mergeCell ref="H359:J359"/>
    <mergeCell ref="K359:M359"/>
    <mergeCell ref="N359:O359"/>
    <mergeCell ref="C360:D360"/>
    <mergeCell ref="E360:G360"/>
    <mergeCell ref="H360:J360"/>
    <mergeCell ref="K360:M360"/>
    <mergeCell ref="N360:O360"/>
    <mergeCell ref="C361:D361"/>
    <mergeCell ref="E361:G361"/>
    <mergeCell ref="H361:J361"/>
    <mergeCell ref="K361:M361"/>
    <mergeCell ref="N361:O361"/>
    <mergeCell ref="C362:D362"/>
    <mergeCell ref="E362:G362"/>
    <mergeCell ref="H362:I362"/>
    <mergeCell ref="K362:L362"/>
    <mergeCell ref="N362:O362"/>
    <mergeCell ref="C363:D363"/>
    <mergeCell ref="E363:G363"/>
    <mergeCell ref="H363:I363"/>
    <mergeCell ref="K363:L363"/>
    <mergeCell ref="N363:O363"/>
    <mergeCell ref="C364:D364"/>
    <mergeCell ref="E364:G364"/>
    <mergeCell ref="H364:I364"/>
    <mergeCell ref="K364:L364"/>
    <mergeCell ref="N364:O364"/>
    <mergeCell ref="C365:D365"/>
    <mergeCell ref="E365:G365"/>
    <mergeCell ref="H365:I365"/>
    <mergeCell ref="K365:L365"/>
    <mergeCell ref="N365:O365"/>
    <mergeCell ref="C366:D366"/>
    <mergeCell ref="E366:G366"/>
    <mergeCell ref="H366:I366"/>
    <mergeCell ref="K366:L366"/>
    <mergeCell ref="N366:O366"/>
    <mergeCell ref="C367:D367"/>
    <mergeCell ref="E367:G367"/>
    <mergeCell ref="H367:I367"/>
    <mergeCell ref="K367:L367"/>
    <mergeCell ref="N367:O367"/>
    <mergeCell ref="C368:D368"/>
    <mergeCell ref="E368:G368"/>
    <mergeCell ref="H368:I368"/>
    <mergeCell ref="K368:L368"/>
    <mergeCell ref="N368:O368"/>
    <mergeCell ref="C369:D369"/>
    <mergeCell ref="E369:G369"/>
    <mergeCell ref="H369:I369"/>
    <mergeCell ref="K369:L369"/>
    <mergeCell ref="N369:O369"/>
    <mergeCell ref="C370:D370"/>
    <mergeCell ref="E370:G370"/>
    <mergeCell ref="H370:I370"/>
    <mergeCell ref="K370:L370"/>
    <mergeCell ref="N370:O370"/>
    <mergeCell ref="C371:D371"/>
    <mergeCell ref="E371:G371"/>
    <mergeCell ref="H371:I371"/>
    <mergeCell ref="K371:L371"/>
    <mergeCell ref="N371:O371"/>
    <mergeCell ref="C372:D372"/>
    <mergeCell ref="E372:G372"/>
    <mergeCell ref="H372:J372"/>
    <mergeCell ref="K372:M372"/>
    <mergeCell ref="N372:O372"/>
    <mergeCell ref="C373:D373"/>
    <mergeCell ref="E373:G373"/>
    <mergeCell ref="H373:J373"/>
    <mergeCell ref="K373:M373"/>
    <mergeCell ref="N373:O373"/>
    <mergeCell ref="C374:D374"/>
    <mergeCell ref="E374:G374"/>
    <mergeCell ref="H374:J374"/>
    <mergeCell ref="K374:M374"/>
    <mergeCell ref="N374:O374"/>
    <mergeCell ref="C375:D375"/>
    <mergeCell ref="E375:G375"/>
    <mergeCell ref="H375:J375"/>
    <mergeCell ref="K375:M375"/>
    <mergeCell ref="N375:O375"/>
    <mergeCell ref="C376:D376"/>
    <mergeCell ref="E376:G376"/>
    <mergeCell ref="H376:J376"/>
    <mergeCell ref="K376:M376"/>
    <mergeCell ref="N376:O376"/>
    <mergeCell ref="C377:D377"/>
    <mergeCell ref="E377:G377"/>
    <mergeCell ref="H377:J377"/>
    <mergeCell ref="K377:M377"/>
    <mergeCell ref="N377:O377"/>
    <mergeCell ref="C378:D378"/>
    <mergeCell ref="E378:G378"/>
    <mergeCell ref="H378:J378"/>
    <mergeCell ref="K378:M378"/>
    <mergeCell ref="N378:O378"/>
    <mergeCell ref="C379:D379"/>
    <mergeCell ref="E379:G379"/>
    <mergeCell ref="H379:J379"/>
    <mergeCell ref="K379:M379"/>
    <mergeCell ref="N379:O379"/>
    <mergeCell ref="C380:D380"/>
    <mergeCell ref="E380:G380"/>
    <mergeCell ref="H380:J380"/>
    <mergeCell ref="K380:M380"/>
    <mergeCell ref="N380:O380"/>
    <mergeCell ref="C381:D381"/>
    <mergeCell ref="E381:G381"/>
    <mergeCell ref="H381:J381"/>
    <mergeCell ref="K381:M381"/>
    <mergeCell ref="N381:O381"/>
    <mergeCell ref="C382:D382"/>
    <mergeCell ref="E382:G382"/>
    <mergeCell ref="H382:I382"/>
    <mergeCell ref="K382:L382"/>
    <mergeCell ref="N382:O382"/>
    <mergeCell ref="C383:D383"/>
    <mergeCell ref="E383:G383"/>
    <mergeCell ref="H383:J383"/>
    <mergeCell ref="K383:M383"/>
    <mergeCell ref="N383:O383"/>
    <mergeCell ref="C384:D384"/>
    <mergeCell ref="E384:G384"/>
    <mergeCell ref="H384:J384"/>
    <mergeCell ref="K384:M384"/>
    <mergeCell ref="N384:O384"/>
    <mergeCell ref="C385:D385"/>
    <mergeCell ref="E385:G385"/>
    <mergeCell ref="H385:J385"/>
    <mergeCell ref="K385:M385"/>
    <mergeCell ref="N385:O385"/>
    <mergeCell ref="C386:D386"/>
    <mergeCell ref="E386:G386"/>
    <mergeCell ref="H386:J386"/>
    <mergeCell ref="K386:M386"/>
    <mergeCell ref="N386:O386"/>
    <mergeCell ref="C387:D387"/>
    <mergeCell ref="E387:G387"/>
    <mergeCell ref="H387:J387"/>
    <mergeCell ref="K387:M387"/>
    <mergeCell ref="N387:O387"/>
    <mergeCell ref="C388:D388"/>
    <mergeCell ref="E388:G388"/>
    <mergeCell ref="H388:J388"/>
    <mergeCell ref="K388:M388"/>
    <mergeCell ref="N388:O388"/>
    <mergeCell ref="C389:D389"/>
    <mergeCell ref="E389:G389"/>
    <mergeCell ref="H389:I389"/>
    <mergeCell ref="K389:L389"/>
    <mergeCell ref="N389:O389"/>
    <mergeCell ref="C390:D390"/>
    <mergeCell ref="E390:G390"/>
    <mergeCell ref="H390:I390"/>
    <mergeCell ref="K390:L390"/>
    <mergeCell ref="N390:O390"/>
    <mergeCell ref="C391:D391"/>
    <mergeCell ref="E391:G391"/>
    <mergeCell ref="H391:I391"/>
    <mergeCell ref="K391:L391"/>
    <mergeCell ref="N391:O391"/>
    <mergeCell ref="C392:D392"/>
    <mergeCell ref="E392:G392"/>
    <mergeCell ref="H392:I392"/>
    <mergeCell ref="K392:L392"/>
    <mergeCell ref="N392:O392"/>
    <mergeCell ref="C393:D393"/>
    <mergeCell ref="E393:G393"/>
    <mergeCell ref="H393:I393"/>
    <mergeCell ref="K393:L393"/>
    <mergeCell ref="N393:O393"/>
    <mergeCell ref="C394:D394"/>
    <mergeCell ref="E394:G394"/>
    <mergeCell ref="H394:I394"/>
    <mergeCell ref="K394:L394"/>
    <mergeCell ref="N394:O394"/>
    <mergeCell ref="C395:D395"/>
    <mergeCell ref="E395:G395"/>
    <mergeCell ref="H395:I395"/>
    <mergeCell ref="K395:L395"/>
    <mergeCell ref="N395:O395"/>
    <mergeCell ref="C396:D396"/>
    <mergeCell ref="E396:G396"/>
    <mergeCell ref="H396:J396"/>
    <mergeCell ref="K396:M396"/>
    <mergeCell ref="N396:O396"/>
    <mergeCell ref="C397:D397"/>
    <mergeCell ref="E397:G397"/>
    <mergeCell ref="H397:J397"/>
    <mergeCell ref="K397:M397"/>
    <mergeCell ref="N397:O397"/>
    <mergeCell ref="C398:D398"/>
    <mergeCell ref="E398:G398"/>
    <mergeCell ref="H398:J398"/>
    <mergeCell ref="K398:M398"/>
    <mergeCell ref="N398:O398"/>
    <mergeCell ref="C399:D399"/>
    <mergeCell ref="E399:G399"/>
    <mergeCell ref="H399:J399"/>
    <mergeCell ref="K399:M399"/>
    <mergeCell ref="N399:O399"/>
    <mergeCell ref="C400:D400"/>
    <mergeCell ref="E400:G400"/>
    <mergeCell ref="H400:J400"/>
    <mergeCell ref="K400:M400"/>
    <mergeCell ref="N400:O400"/>
    <mergeCell ref="C401:D401"/>
    <mergeCell ref="E401:G401"/>
    <mergeCell ref="H401:J401"/>
    <mergeCell ref="K401:M401"/>
    <mergeCell ref="N401:O401"/>
    <mergeCell ref="C402:D402"/>
    <mergeCell ref="E402:G402"/>
    <mergeCell ref="H402:J402"/>
    <mergeCell ref="K402:M402"/>
    <mergeCell ref="N402:O402"/>
    <mergeCell ref="C403:D403"/>
    <mergeCell ref="E403:G403"/>
    <mergeCell ref="H403:J403"/>
    <mergeCell ref="K403:M403"/>
    <mergeCell ref="N403:O403"/>
    <mergeCell ref="C404:D404"/>
    <mergeCell ref="E404:G404"/>
    <mergeCell ref="H404:J404"/>
    <mergeCell ref="K404:M404"/>
    <mergeCell ref="N404:O404"/>
    <mergeCell ref="C405:D405"/>
    <mergeCell ref="E405:G405"/>
    <mergeCell ref="H405:J405"/>
    <mergeCell ref="K405:M405"/>
    <mergeCell ref="N405:O405"/>
    <mergeCell ref="C406:D406"/>
    <mergeCell ref="E406:G406"/>
    <mergeCell ref="H406:I406"/>
    <mergeCell ref="K406:L406"/>
    <mergeCell ref="N406:O406"/>
    <mergeCell ref="C407:D407"/>
    <mergeCell ref="E407:G407"/>
    <mergeCell ref="H407:I407"/>
    <mergeCell ref="K407:L407"/>
    <mergeCell ref="N407:O407"/>
    <mergeCell ref="C408:D408"/>
    <mergeCell ref="E408:G408"/>
    <mergeCell ref="H408:I408"/>
    <mergeCell ref="K408:L408"/>
    <mergeCell ref="N408:O408"/>
    <mergeCell ref="C409:D409"/>
    <mergeCell ref="E409:G409"/>
    <mergeCell ref="H409:I409"/>
    <mergeCell ref="K409:L409"/>
    <mergeCell ref="N409:O409"/>
    <mergeCell ref="C410:D410"/>
    <mergeCell ref="E410:G410"/>
    <mergeCell ref="H410:I410"/>
    <mergeCell ref="K410:L410"/>
    <mergeCell ref="N410:O410"/>
    <mergeCell ref="C411:D411"/>
    <mergeCell ref="E411:G411"/>
    <mergeCell ref="H411:I411"/>
    <mergeCell ref="K411:L411"/>
    <mergeCell ref="N411:O411"/>
    <mergeCell ref="C412:D412"/>
    <mergeCell ref="E412:G412"/>
    <mergeCell ref="H412:I412"/>
    <mergeCell ref="K412:L412"/>
    <mergeCell ref="N412:O412"/>
    <mergeCell ref="C413:D413"/>
    <mergeCell ref="E413:G413"/>
    <mergeCell ref="H413:J413"/>
    <mergeCell ref="K413:M413"/>
    <mergeCell ref="N413:O413"/>
    <mergeCell ref="C414:D414"/>
    <mergeCell ref="E414:G414"/>
    <mergeCell ref="H414:J414"/>
    <mergeCell ref="K414:M414"/>
    <mergeCell ref="N414:O414"/>
    <mergeCell ref="C415:D415"/>
    <mergeCell ref="E415:G415"/>
    <mergeCell ref="H415:J415"/>
    <mergeCell ref="K415:M415"/>
    <mergeCell ref="N415:O415"/>
    <mergeCell ref="C416:D416"/>
    <mergeCell ref="E416:G416"/>
    <mergeCell ref="H416:J416"/>
    <mergeCell ref="K416:M416"/>
    <mergeCell ref="N416:O416"/>
    <mergeCell ref="C417:D417"/>
    <mergeCell ref="E417:G417"/>
    <mergeCell ref="H417:J417"/>
    <mergeCell ref="K417:M417"/>
    <mergeCell ref="N417:O417"/>
    <mergeCell ref="C418:D418"/>
    <mergeCell ref="E418:G418"/>
    <mergeCell ref="H418:J418"/>
    <mergeCell ref="K418:M418"/>
    <mergeCell ref="N418:O418"/>
    <mergeCell ref="C419:D419"/>
    <mergeCell ref="E419:G419"/>
    <mergeCell ref="H419:J419"/>
    <mergeCell ref="K419:M419"/>
    <mergeCell ref="N419:O419"/>
    <mergeCell ref="C420:D420"/>
    <mergeCell ref="E420:G420"/>
    <mergeCell ref="H420:J420"/>
    <mergeCell ref="K420:M420"/>
    <mergeCell ref="N420:O420"/>
    <mergeCell ref="C421:D421"/>
    <mergeCell ref="E421:G421"/>
    <mergeCell ref="H421:J421"/>
    <mergeCell ref="K421:M421"/>
    <mergeCell ref="N421:O421"/>
    <mergeCell ref="C422:D422"/>
    <mergeCell ref="E422:G422"/>
    <mergeCell ref="H422:J422"/>
    <mergeCell ref="K422:M422"/>
    <mergeCell ref="N422:O422"/>
    <mergeCell ref="C423:D423"/>
    <mergeCell ref="E423:G423"/>
    <mergeCell ref="H423:J423"/>
    <mergeCell ref="K423:M423"/>
    <mergeCell ref="N423:O423"/>
    <mergeCell ref="C424:D424"/>
    <mergeCell ref="E424:G424"/>
    <mergeCell ref="H424:J424"/>
    <mergeCell ref="K424:M424"/>
    <mergeCell ref="N424:O424"/>
    <mergeCell ref="C425:D425"/>
    <mergeCell ref="E425:G425"/>
    <mergeCell ref="H425:J425"/>
    <mergeCell ref="K425:M425"/>
    <mergeCell ref="N425:O425"/>
    <mergeCell ref="C426:D426"/>
    <mergeCell ref="E426:G426"/>
    <mergeCell ref="H426:J426"/>
    <mergeCell ref="K426:M426"/>
    <mergeCell ref="N426:O426"/>
    <mergeCell ref="C427:D427"/>
    <mergeCell ref="E427:G427"/>
    <mergeCell ref="H427:J427"/>
    <mergeCell ref="K427:M427"/>
    <mergeCell ref="N427:O427"/>
    <mergeCell ref="C428:D428"/>
    <mergeCell ref="E428:G428"/>
    <mergeCell ref="H428:J428"/>
    <mergeCell ref="K428:M428"/>
    <mergeCell ref="N428:O428"/>
    <mergeCell ref="C429:D429"/>
    <mergeCell ref="E429:G429"/>
    <mergeCell ref="H429:J429"/>
    <mergeCell ref="K429:M429"/>
    <mergeCell ref="N429:O429"/>
    <mergeCell ref="C430:D430"/>
    <mergeCell ref="E430:G430"/>
    <mergeCell ref="H430:J430"/>
    <mergeCell ref="K430:M430"/>
    <mergeCell ref="N430:O430"/>
    <mergeCell ref="C431:D431"/>
    <mergeCell ref="E431:G431"/>
    <mergeCell ref="H431:J431"/>
    <mergeCell ref="K431:M431"/>
    <mergeCell ref="N431:O431"/>
    <mergeCell ref="C432:D432"/>
    <mergeCell ref="E432:G432"/>
    <mergeCell ref="H432:J432"/>
    <mergeCell ref="K432:M432"/>
    <mergeCell ref="N432:O432"/>
    <mergeCell ref="C433:D433"/>
    <mergeCell ref="E433:G433"/>
    <mergeCell ref="H433:J433"/>
    <mergeCell ref="K433:M433"/>
    <mergeCell ref="N433:O433"/>
    <mergeCell ref="C434:D434"/>
    <mergeCell ref="E434:G434"/>
    <mergeCell ref="H434:J434"/>
    <mergeCell ref="K434:M434"/>
    <mergeCell ref="N434:O434"/>
    <mergeCell ref="C435:D435"/>
    <mergeCell ref="E435:G435"/>
    <mergeCell ref="H435:J435"/>
    <mergeCell ref="K435:M435"/>
    <mergeCell ref="N435:O435"/>
    <mergeCell ref="C436:D436"/>
    <mergeCell ref="E436:G436"/>
    <mergeCell ref="H436:J436"/>
    <mergeCell ref="K436:M436"/>
    <mergeCell ref="N436:O436"/>
    <mergeCell ref="C437:D437"/>
    <mergeCell ref="E437:G437"/>
    <mergeCell ref="H437:I437"/>
    <mergeCell ref="K437:L437"/>
    <mergeCell ref="N437:O437"/>
    <mergeCell ref="C438:D438"/>
    <mergeCell ref="E438:G438"/>
    <mergeCell ref="H438:J438"/>
    <mergeCell ref="K438:M438"/>
    <mergeCell ref="N438:O438"/>
    <mergeCell ref="C439:D439"/>
    <mergeCell ref="E439:G439"/>
    <mergeCell ref="H439:J439"/>
    <mergeCell ref="K439:M439"/>
    <mergeCell ref="N439:O439"/>
    <mergeCell ref="C440:D440"/>
    <mergeCell ref="E440:G440"/>
    <mergeCell ref="H440:J440"/>
    <mergeCell ref="K440:M440"/>
    <mergeCell ref="N440:O440"/>
    <mergeCell ref="C441:D441"/>
    <mergeCell ref="E441:G441"/>
    <mergeCell ref="H441:J441"/>
    <mergeCell ref="K441:M441"/>
    <mergeCell ref="N441:O441"/>
    <mergeCell ref="C442:D442"/>
    <mergeCell ref="E442:G442"/>
    <mergeCell ref="H442:J442"/>
    <mergeCell ref="K442:M442"/>
    <mergeCell ref="N442:O442"/>
    <mergeCell ref="C443:D443"/>
    <mergeCell ref="E443:G443"/>
    <mergeCell ref="H443:J443"/>
    <mergeCell ref="K443:M443"/>
    <mergeCell ref="N443:O443"/>
    <mergeCell ref="C444:D444"/>
    <mergeCell ref="E444:G444"/>
    <mergeCell ref="H444:J444"/>
    <mergeCell ref="K444:M444"/>
    <mergeCell ref="N444:O444"/>
    <mergeCell ref="C445:D445"/>
    <mergeCell ref="E445:G445"/>
    <mergeCell ref="H445:J445"/>
    <mergeCell ref="K445:M445"/>
    <mergeCell ref="N445:O445"/>
    <mergeCell ref="C446:D446"/>
    <mergeCell ref="E446:G446"/>
    <mergeCell ref="H446:J446"/>
    <mergeCell ref="K446:M446"/>
    <mergeCell ref="N446:O446"/>
    <mergeCell ref="C447:D447"/>
    <mergeCell ref="E447:G447"/>
    <mergeCell ref="H447:J447"/>
    <mergeCell ref="K447:M447"/>
    <mergeCell ref="N447:O447"/>
    <mergeCell ref="C448:D448"/>
    <mergeCell ref="E448:G448"/>
    <mergeCell ref="H448:J448"/>
    <mergeCell ref="K448:M448"/>
    <mergeCell ref="N448:O448"/>
    <mergeCell ref="C449:D449"/>
    <mergeCell ref="E449:G449"/>
    <mergeCell ref="H449:J449"/>
    <mergeCell ref="K449:M449"/>
    <mergeCell ref="N449:O449"/>
    <mergeCell ref="C450:D450"/>
    <mergeCell ref="E450:G450"/>
    <mergeCell ref="H450:J450"/>
    <mergeCell ref="K450:M450"/>
    <mergeCell ref="N450:O450"/>
    <mergeCell ref="C451:D451"/>
    <mergeCell ref="E451:G451"/>
    <mergeCell ref="H451:J451"/>
    <mergeCell ref="K451:M451"/>
    <mergeCell ref="N451:O451"/>
    <mergeCell ref="C452:D452"/>
    <mergeCell ref="E452:G452"/>
    <mergeCell ref="H452:J452"/>
    <mergeCell ref="K452:M452"/>
    <mergeCell ref="N452:O452"/>
    <mergeCell ref="C453:D453"/>
    <mergeCell ref="E453:G453"/>
    <mergeCell ref="H453:J453"/>
    <mergeCell ref="K453:M453"/>
    <mergeCell ref="N453:O453"/>
    <mergeCell ref="C454:D454"/>
    <mergeCell ref="E454:G454"/>
    <mergeCell ref="H454:J454"/>
    <mergeCell ref="K454:M454"/>
    <mergeCell ref="N454:O454"/>
    <mergeCell ref="C455:D455"/>
    <mergeCell ref="E455:G455"/>
    <mergeCell ref="H455:J455"/>
    <mergeCell ref="K455:M455"/>
    <mergeCell ref="N455:O455"/>
    <mergeCell ref="C456:D456"/>
    <mergeCell ref="E456:G456"/>
    <mergeCell ref="H456:J456"/>
    <mergeCell ref="K456:M456"/>
    <mergeCell ref="N456:O456"/>
    <mergeCell ref="C457:D457"/>
    <mergeCell ref="E457:G457"/>
    <mergeCell ref="H457:J457"/>
    <mergeCell ref="K457:M457"/>
    <mergeCell ref="N457:O457"/>
    <mergeCell ref="C458:D458"/>
    <mergeCell ref="E458:G458"/>
    <mergeCell ref="H458:J458"/>
    <mergeCell ref="K458:M458"/>
    <mergeCell ref="N458:O458"/>
    <mergeCell ref="C459:D459"/>
    <mergeCell ref="E459:G459"/>
    <mergeCell ref="H459:J459"/>
    <mergeCell ref="K459:M459"/>
    <mergeCell ref="N459:O459"/>
    <mergeCell ref="C460:D460"/>
    <mergeCell ref="E460:G460"/>
    <mergeCell ref="H460:J460"/>
    <mergeCell ref="K460:M460"/>
    <mergeCell ref="N460:O460"/>
    <mergeCell ref="C461:D461"/>
    <mergeCell ref="E461:G461"/>
    <mergeCell ref="H461:J461"/>
    <mergeCell ref="K461:M461"/>
    <mergeCell ref="N461:O461"/>
    <mergeCell ref="C462:D462"/>
    <mergeCell ref="E462:G462"/>
    <mergeCell ref="H462:I462"/>
    <mergeCell ref="K462:L462"/>
    <mergeCell ref="N462:O462"/>
    <mergeCell ref="C463:D463"/>
    <mergeCell ref="E463:G463"/>
    <mergeCell ref="H463:I463"/>
    <mergeCell ref="K463:M463"/>
    <mergeCell ref="N463:O463"/>
    <mergeCell ref="C464:D464"/>
    <mergeCell ref="E464:G464"/>
    <mergeCell ref="H464:I464"/>
    <mergeCell ref="K464:M464"/>
    <mergeCell ref="N464:O464"/>
    <mergeCell ref="C465:D465"/>
    <mergeCell ref="E465:G465"/>
    <mergeCell ref="H465:I465"/>
    <mergeCell ref="K465:M465"/>
    <mergeCell ref="N465:O465"/>
    <mergeCell ref="C466:D466"/>
    <mergeCell ref="E466:G466"/>
    <mergeCell ref="H466:I466"/>
    <mergeCell ref="K466:M466"/>
    <mergeCell ref="N466:O466"/>
    <mergeCell ref="C467:D467"/>
    <mergeCell ref="E467:G467"/>
    <mergeCell ref="H467:I467"/>
    <mergeCell ref="K467:M467"/>
    <mergeCell ref="N467:O467"/>
    <mergeCell ref="C468:D468"/>
    <mergeCell ref="E468:G468"/>
    <mergeCell ref="H468:I468"/>
    <mergeCell ref="K468:M468"/>
    <mergeCell ref="N468:O468"/>
    <mergeCell ref="C469:D469"/>
    <mergeCell ref="E469:G469"/>
    <mergeCell ref="H469:I469"/>
    <mergeCell ref="K469:M469"/>
    <mergeCell ref="N469:O469"/>
    <mergeCell ref="C470:D470"/>
    <mergeCell ref="E470:G470"/>
    <mergeCell ref="H470:I470"/>
    <mergeCell ref="K470:M470"/>
    <mergeCell ref="N470:O470"/>
    <mergeCell ref="C471:D471"/>
    <mergeCell ref="E471:G471"/>
    <mergeCell ref="H471:I471"/>
    <mergeCell ref="K471:M471"/>
    <mergeCell ref="N471:O471"/>
    <mergeCell ref="C472:D472"/>
    <mergeCell ref="E472:G472"/>
    <mergeCell ref="H472:I472"/>
    <mergeCell ref="K472:M472"/>
    <mergeCell ref="N472:O472"/>
    <mergeCell ref="C473:D473"/>
    <mergeCell ref="E473:G473"/>
    <mergeCell ref="H473:J473"/>
    <mergeCell ref="K473:M473"/>
    <mergeCell ref="N473:O473"/>
    <mergeCell ref="C474:D474"/>
    <mergeCell ref="E474:G474"/>
    <mergeCell ref="H474:J474"/>
    <mergeCell ref="K474:M474"/>
    <mergeCell ref="N474:O474"/>
    <mergeCell ref="C475:D475"/>
    <mergeCell ref="E475:G475"/>
    <mergeCell ref="H475:J475"/>
    <mergeCell ref="K475:M475"/>
    <mergeCell ref="N475:O475"/>
    <mergeCell ref="C476:D476"/>
    <mergeCell ref="E476:G476"/>
    <mergeCell ref="H476:J476"/>
    <mergeCell ref="K476:M476"/>
    <mergeCell ref="N476:O476"/>
    <mergeCell ref="C477:D477"/>
    <mergeCell ref="E477:G477"/>
    <mergeCell ref="H477:J477"/>
    <mergeCell ref="K477:M477"/>
    <mergeCell ref="N477:O477"/>
    <mergeCell ref="C478:D478"/>
    <mergeCell ref="E478:G478"/>
    <mergeCell ref="H478:J478"/>
    <mergeCell ref="K478:M478"/>
    <mergeCell ref="N478:O478"/>
    <mergeCell ref="C479:D479"/>
    <mergeCell ref="E479:G479"/>
    <mergeCell ref="H479:J479"/>
    <mergeCell ref="K479:M479"/>
    <mergeCell ref="N479:O479"/>
    <mergeCell ref="C480:D480"/>
    <mergeCell ref="E480:G480"/>
    <mergeCell ref="H480:J480"/>
    <mergeCell ref="K480:M480"/>
    <mergeCell ref="N480:O480"/>
    <mergeCell ref="C481:D481"/>
    <mergeCell ref="E481:G481"/>
    <mergeCell ref="H481:J481"/>
    <mergeCell ref="K481:M481"/>
    <mergeCell ref="N481:O481"/>
    <mergeCell ref="C482:D482"/>
    <mergeCell ref="E482:G482"/>
    <mergeCell ref="H482:J482"/>
    <mergeCell ref="K482:M482"/>
    <mergeCell ref="N482:O482"/>
    <mergeCell ref="C483:D483"/>
    <mergeCell ref="E483:G483"/>
    <mergeCell ref="H483:I483"/>
    <mergeCell ref="K483:L483"/>
    <mergeCell ref="N483:O483"/>
    <mergeCell ref="C484:D484"/>
    <mergeCell ref="E484:G484"/>
    <mergeCell ref="H484:J484"/>
    <mergeCell ref="K484:M484"/>
    <mergeCell ref="N484:O484"/>
    <mergeCell ref="C485:D485"/>
    <mergeCell ref="E485:G485"/>
    <mergeCell ref="H485:I485"/>
    <mergeCell ref="K485:L485"/>
    <mergeCell ref="N485:O485"/>
    <mergeCell ref="C486:D486"/>
    <mergeCell ref="E486:G486"/>
    <mergeCell ref="H486:J486"/>
    <mergeCell ref="K486:M486"/>
    <mergeCell ref="N486:O486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2.32"/>
    <col collapsed="false" customWidth="true" hidden="false" outlineLevel="0" max="3" min="3" style="0" width="3.66"/>
    <col collapsed="false" customWidth="true" hidden="false" outlineLevel="0" max="4" min="4" style="0" width="7.88"/>
    <col collapsed="false" customWidth="true" hidden="false" outlineLevel="0" max="5" min="5" style="0" width="14.99"/>
    <col collapsed="false" customWidth="true" hidden="false" outlineLevel="0" max="6" min="6" style="0" width="5.32"/>
    <col collapsed="false" customWidth="true" hidden="false" outlineLevel="0" max="7" min="7" style="0" width="7.55"/>
    <col collapsed="false" customWidth="true" hidden="false" outlineLevel="0" max="8" min="8" style="0" width="8.66"/>
    <col collapsed="false" customWidth="true" hidden="false" outlineLevel="0" max="9" min="9" style="0" width="2.1"/>
    <col collapsed="false" customWidth="true" hidden="false" outlineLevel="0" max="10" min="10" style="0" width="1.99"/>
    <col collapsed="false" customWidth="true" hidden="false" outlineLevel="0" max="11" min="11" style="0" width="13.1"/>
    <col collapsed="false" customWidth="true" hidden="false" outlineLevel="0" max="12" min="12" style="0" width="0.43"/>
    <col collapsed="false" customWidth="false" hidden="true" outlineLevel="0" max="13" min="13" style="0" width="9.06"/>
  </cols>
  <sheetData>
    <row r="1" customFormat="false" ht="8.25" hidden="false" customHeight="true" outlineLevel="0" collapsed="false"/>
    <row r="2" customFormat="false" ht="17.25" hidden="false" customHeight="true" outlineLevel="0" collapsed="false">
      <c r="C2" s="141" t="s">
        <v>854</v>
      </c>
      <c r="D2" s="141"/>
      <c r="E2" s="141"/>
      <c r="F2" s="141"/>
      <c r="G2" s="141"/>
      <c r="H2" s="141"/>
      <c r="I2" s="141"/>
    </row>
    <row r="3" customFormat="false" ht="10.35" hidden="false" customHeight="true" outlineLevel="0" collapsed="false"/>
    <row r="4" customFormat="false" ht="62.7" hidden="false" customHeight="true" outlineLevel="0" collapsed="false">
      <c r="A4" s="142" t="s">
        <v>22</v>
      </c>
      <c r="B4" s="21" t="s">
        <v>23</v>
      </c>
      <c r="C4" s="21"/>
      <c r="D4" s="21" t="s">
        <v>855</v>
      </c>
      <c r="E4" s="21"/>
      <c r="F4" s="21" t="s">
        <v>25</v>
      </c>
      <c r="G4" s="21"/>
      <c r="H4" s="21" t="s">
        <v>26</v>
      </c>
      <c r="I4" s="21"/>
      <c r="J4" s="21"/>
      <c r="K4" s="143" t="s">
        <v>27</v>
      </c>
    </row>
    <row r="5" customFormat="false" ht="15.9" hidden="false" customHeight="true" outlineLevel="0" collapsed="false">
      <c r="A5" s="142" t="s">
        <v>28</v>
      </c>
      <c r="B5" s="21" t="s">
        <v>29</v>
      </c>
      <c r="C5" s="21"/>
      <c r="D5" s="21" t="s">
        <v>30</v>
      </c>
      <c r="E5" s="21"/>
      <c r="F5" s="21" t="s">
        <v>31</v>
      </c>
      <c r="G5" s="21"/>
      <c r="H5" s="21" t="s">
        <v>32</v>
      </c>
      <c r="I5" s="21"/>
      <c r="J5" s="21"/>
      <c r="K5" s="143" t="s">
        <v>33</v>
      </c>
    </row>
    <row r="6" customFormat="false" ht="24.6" hidden="false" customHeight="true" outlineLevel="0" collapsed="false">
      <c r="A6" s="144" t="s">
        <v>856</v>
      </c>
      <c r="B6" s="23" t="s">
        <v>857</v>
      </c>
      <c r="C6" s="23"/>
      <c r="D6" s="23" t="s">
        <v>36</v>
      </c>
      <c r="E6" s="23"/>
      <c r="F6" s="32" t="n">
        <v>0</v>
      </c>
      <c r="G6" s="32"/>
      <c r="H6" s="32" t="n">
        <v>-226455.83</v>
      </c>
      <c r="I6" s="32"/>
      <c r="J6" s="32"/>
      <c r="K6" s="32" t="n">
        <f aca="false">F6-H6</f>
        <v>226455.83</v>
      </c>
    </row>
    <row r="7" customFormat="false" ht="13.2" hidden="false" customHeight="true" outlineLevel="0" collapsed="false">
      <c r="A7" s="145" t="s">
        <v>858</v>
      </c>
      <c r="B7" s="23" t="n">
        <v>700</v>
      </c>
      <c r="C7" s="23"/>
      <c r="D7" s="23" t="s">
        <v>859</v>
      </c>
      <c r="E7" s="23"/>
      <c r="F7" s="32" t="n">
        <v>0</v>
      </c>
      <c r="G7" s="32"/>
      <c r="H7" s="32" t="n">
        <v>-226455.83</v>
      </c>
      <c r="I7" s="32"/>
      <c r="J7" s="32"/>
      <c r="K7" s="32" t="n">
        <f aca="false">F7-H7</f>
        <v>226455.83</v>
      </c>
    </row>
    <row r="8" customFormat="false" ht="24" hidden="false" customHeight="true" outlineLevel="0" collapsed="false">
      <c r="A8" s="145" t="s">
        <v>860</v>
      </c>
      <c r="B8" s="23" t="n">
        <v>700</v>
      </c>
      <c r="C8" s="23"/>
      <c r="D8" s="23" t="s">
        <v>861</v>
      </c>
      <c r="E8" s="23"/>
      <c r="F8" s="32" t="n">
        <v>0</v>
      </c>
      <c r="G8" s="32"/>
      <c r="H8" s="32" t="n">
        <v>-226455.83</v>
      </c>
      <c r="I8" s="32"/>
      <c r="J8" s="32"/>
      <c r="K8" s="32" t="n">
        <f aca="false">F8-H8</f>
        <v>226455.83</v>
      </c>
    </row>
    <row r="9" customFormat="false" ht="24" hidden="false" customHeight="true" outlineLevel="0" collapsed="false">
      <c r="A9" s="145" t="s">
        <v>862</v>
      </c>
      <c r="B9" s="23" t="n">
        <v>710</v>
      </c>
      <c r="C9" s="23"/>
      <c r="D9" s="23" t="s">
        <v>863</v>
      </c>
      <c r="E9" s="23"/>
      <c r="F9" s="33" t="n">
        <v>-22779062</v>
      </c>
      <c r="G9" s="33"/>
      <c r="H9" s="33" t="n">
        <v>-14439425.98</v>
      </c>
      <c r="I9" s="33"/>
      <c r="J9" s="33"/>
      <c r="K9" s="23" t="s">
        <v>36</v>
      </c>
    </row>
    <row r="10" customFormat="false" ht="24" hidden="false" customHeight="true" outlineLevel="0" collapsed="false">
      <c r="A10" s="145" t="s">
        <v>864</v>
      </c>
      <c r="B10" s="23" t="n">
        <v>710</v>
      </c>
      <c r="C10" s="23"/>
      <c r="D10" s="23" t="s">
        <v>865</v>
      </c>
      <c r="E10" s="23"/>
      <c r="F10" s="33" t="n">
        <v>-22779062</v>
      </c>
      <c r="G10" s="33"/>
      <c r="H10" s="33" t="n">
        <v>-14439425.98</v>
      </c>
      <c r="I10" s="33"/>
      <c r="J10" s="33"/>
      <c r="K10" s="23" t="s">
        <v>36</v>
      </c>
    </row>
    <row r="11" customFormat="false" ht="24" hidden="false" customHeight="true" outlineLevel="0" collapsed="false">
      <c r="A11" s="145" t="s">
        <v>866</v>
      </c>
      <c r="B11" s="23" t="n">
        <v>710</v>
      </c>
      <c r="C11" s="23"/>
      <c r="D11" s="23" t="s">
        <v>867</v>
      </c>
      <c r="E11" s="23"/>
      <c r="F11" s="33" t="n">
        <v>-22779062</v>
      </c>
      <c r="G11" s="33"/>
      <c r="H11" s="33" t="n">
        <v>-14439425.98</v>
      </c>
      <c r="I11" s="33"/>
      <c r="J11" s="33"/>
      <c r="K11" s="23" t="s">
        <v>36</v>
      </c>
    </row>
    <row r="12" customFormat="false" ht="36" hidden="false" customHeight="true" outlineLevel="0" collapsed="false">
      <c r="A12" s="145" t="s">
        <v>868</v>
      </c>
      <c r="B12" s="23" t="n">
        <v>710</v>
      </c>
      <c r="C12" s="23"/>
      <c r="D12" s="23" t="s">
        <v>869</v>
      </c>
      <c r="E12" s="23"/>
      <c r="F12" s="33" t="n">
        <v>-22779062</v>
      </c>
      <c r="G12" s="33"/>
      <c r="H12" s="33" t="n">
        <v>-14439425.98</v>
      </c>
      <c r="I12" s="33"/>
      <c r="J12" s="33"/>
      <c r="K12" s="23" t="s">
        <v>36</v>
      </c>
    </row>
    <row r="13" customFormat="false" ht="24" hidden="false" customHeight="true" outlineLevel="0" collapsed="false">
      <c r="A13" s="145" t="s">
        <v>870</v>
      </c>
      <c r="B13" s="23" t="n">
        <v>720</v>
      </c>
      <c r="C13" s="23"/>
      <c r="D13" s="23" t="s">
        <v>871</v>
      </c>
      <c r="E13" s="23"/>
      <c r="F13" s="33" t="n">
        <v>22779062</v>
      </c>
      <c r="G13" s="33"/>
      <c r="H13" s="33" t="n">
        <v>14172970.15</v>
      </c>
      <c r="I13" s="33"/>
      <c r="J13" s="33"/>
      <c r="K13" s="23" t="s">
        <v>36</v>
      </c>
    </row>
    <row r="14" customFormat="false" ht="24" hidden="false" customHeight="true" outlineLevel="0" collapsed="false">
      <c r="A14" s="145" t="s">
        <v>872</v>
      </c>
      <c r="B14" s="23" t="n">
        <v>720</v>
      </c>
      <c r="C14" s="23"/>
      <c r="D14" s="23" t="s">
        <v>873</v>
      </c>
      <c r="E14" s="23"/>
      <c r="F14" s="33" t="n">
        <v>22779062</v>
      </c>
      <c r="G14" s="33"/>
      <c r="H14" s="33" t="n">
        <v>14172970.15</v>
      </c>
      <c r="I14" s="33"/>
      <c r="J14" s="33"/>
      <c r="K14" s="23" t="s">
        <v>36</v>
      </c>
    </row>
    <row r="15" customFormat="false" ht="24" hidden="false" customHeight="true" outlineLevel="0" collapsed="false">
      <c r="A15" s="145" t="s">
        <v>874</v>
      </c>
      <c r="B15" s="23" t="n">
        <v>720</v>
      </c>
      <c r="C15" s="23"/>
      <c r="D15" s="23" t="s">
        <v>875</v>
      </c>
      <c r="E15" s="23"/>
      <c r="F15" s="33" t="n">
        <v>22779062</v>
      </c>
      <c r="G15" s="33"/>
      <c r="H15" s="33" t="n">
        <v>14172970.15</v>
      </c>
      <c r="I15" s="33"/>
      <c r="J15" s="33"/>
      <c r="K15" s="23" t="s">
        <v>36</v>
      </c>
    </row>
    <row r="16" customFormat="false" ht="36" hidden="false" customHeight="true" outlineLevel="0" collapsed="false">
      <c r="A16" s="145" t="s">
        <v>876</v>
      </c>
      <c r="B16" s="23" t="n">
        <v>720</v>
      </c>
      <c r="C16" s="23"/>
      <c r="D16" s="23" t="s">
        <v>877</v>
      </c>
      <c r="E16" s="23"/>
      <c r="F16" s="33" t="n">
        <v>22779062</v>
      </c>
      <c r="G16" s="33"/>
      <c r="H16" s="33" t="n">
        <v>14172970.15</v>
      </c>
      <c r="I16" s="33"/>
      <c r="J16" s="33"/>
      <c r="K16" s="23" t="s">
        <v>36</v>
      </c>
    </row>
    <row r="18" customFormat="false" ht="6.75" hidden="true" customHeight="true" outlineLevel="0" collapsed="false"/>
    <row r="19" customFormat="false" ht="27" hidden="false" customHeight="true" outlineLevel="0" collapsed="false">
      <c r="A19" s="146" t="s">
        <v>878</v>
      </c>
      <c r="B19" s="146"/>
      <c r="C19" s="147" t="s">
        <v>879</v>
      </c>
      <c r="D19" s="148"/>
      <c r="E19" s="149"/>
      <c r="F19" s="150" t="s">
        <v>880</v>
      </c>
      <c r="G19" s="150"/>
    </row>
    <row r="20" customFormat="false" ht="13.2" hidden="false" customHeight="false" outlineLevel="0" collapsed="false">
      <c r="A20" s="151"/>
      <c r="B20" s="152"/>
      <c r="C20" s="153"/>
      <c r="D20" s="153" t="s">
        <v>881</v>
      </c>
      <c r="E20" s="149"/>
      <c r="F20" s="2"/>
      <c r="G20" s="2"/>
    </row>
    <row r="21" customFormat="false" ht="13.2" hidden="false" customHeight="false" outlineLevel="0" collapsed="false">
      <c r="A21" s="151"/>
      <c r="B21" s="152"/>
      <c r="C21" s="153"/>
      <c r="D21" s="2"/>
      <c r="E21" s="149"/>
      <c r="F21" s="2"/>
      <c r="G21" s="2"/>
    </row>
    <row r="22" customFormat="false" ht="24.75" hidden="false" customHeight="true" outlineLevel="0" collapsed="false">
      <c r="A22" s="154" t="s">
        <v>882</v>
      </c>
      <c r="B22" s="147"/>
      <c r="C22" s="147" t="s">
        <v>879</v>
      </c>
      <c r="D22" s="2"/>
      <c r="E22" s="149"/>
      <c r="F22" s="2" t="s">
        <v>883</v>
      </c>
      <c r="G22" s="2"/>
    </row>
    <row r="23" customFormat="false" ht="13.2" hidden="false" customHeight="false" outlineLevel="0" collapsed="false">
      <c r="A23" s="151"/>
      <c r="B23" s="152"/>
      <c r="C23" s="153"/>
      <c r="D23" s="153" t="s">
        <v>881</v>
      </c>
      <c r="E23" s="149"/>
      <c r="F23" s="2"/>
      <c r="G23" s="2"/>
    </row>
    <row r="24" customFormat="false" ht="6.75" hidden="false" customHeight="true" outlineLevel="0" collapsed="false">
      <c r="A24" s="151"/>
      <c r="B24" s="152"/>
      <c r="C24" s="153"/>
      <c r="D24" s="155"/>
      <c r="E24" s="149"/>
      <c r="F24" s="2"/>
      <c r="G24" s="2"/>
    </row>
    <row r="25" customFormat="false" ht="9" hidden="false" customHeight="true" outlineLevel="0" collapsed="false">
      <c r="A25" s="154"/>
      <c r="B25" s="147"/>
      <c r="C25" s="147"/>
      <c r="D25" s="156"/>
      <c r="E25" s="149"/>
      <c r="F25" s="2"/>
      <c r="G25" s="2"/>
    </row>
    <row r="26" customFormat="false" ht="3" hidden="false" customHeight="true" outlineLevel="0" collapsed="false">
      <c r="A26" s="151"/>
      <c r="B26" s="152"/>
      <c r="C26" s="153"/>
      <c r="D26" s="153"/>
      <c r="E26" s="149"/>
      <c r="F26" s="2"/>
      <c r="G26" s="2"/>
    </row>
    <row r="27" customFormat="false" ht="13.2" hidden="tru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true" outlineLevel="0" collapsed="false">
      <c r="A28" s="157"/>
      <c r="B28" s="2"/>
      <c r="C28" s="2"/>
      <c r="D28" s="2"/>
      <c r="E28" s="2"/>
      <c r="F28" s="2"/>
      <c r="G28" s="2"/>
    </row>
    <row r="29" customFormat="false" ht="13.2" hidden="false" customHeight="false" outlineLevel="0" collapsed="false">
      <c r="A29" s="2" t="s">
        <v>884</v>
      </c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</row>
  </sheetData>
  <mergeCells count="55">
    <mergeCell ref="C2:I2"/>
    <mergeCell ref="B4:C4"/>
    <mergeCell ref="D4:E4"/>
    <mergeCell ref="F4:G4"/>
    <mergeCell ref="H4:J4"/>
    <mergeCell ref="B5:C5"/>
    <mergeCell ref="D5:E5"/>
    <mergeCell ref="F5:G5"/>
    <mergeCell ref="H5:J5"/>
    <mergeCell ref="B6:C6"/>
    <mergeCell ref="D6:E6"/>
    <mergeCell ref="F6:G6"/>
    <mergeCell ref="H6:J6"/>
    <mergeCell ref="B7:C7"/>
    <mergeCell ref="D7:E7"/>
    <mergeCell ref="F7:G7"/>
    <mergeCell ref="H7:J7"/>
    <mergeCell ref="B8:C8"/>
    <mergeCell ref="D8:E8"/>
    <mergeCell ref="F8:G8"/>
    <mergeCell ref="H8:J8"/>
    <mergeCell ref="B9:C9"/>
    <mergeCell ref="D9:E9"/>
    <mergeCell ref="F9:G9"/>
    <mergeCell ref="H9:J9"/>
    <mergeCell ref="B10:C10"/>
    <mergeCell ref="D10:E10"/>
    <mergeCell ref="F10:G10"/>
    <mergeCell ref="H10:J10"/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B15:C15"/>
    <mergeCell ref="D15:E15"/>
    <mergeCell ref="F15:G15"/>
    <mergeCell ref="H15:J15"/>
    <mergeCell ref="B16:C16"/>
    <mergeCell ref="D16:E16"/>
    <mergeCell ref="F16:G16"/>
    <mergeCell ref="H16:J16"/>
    <mergeCell ref="A19:B19"/>
    <mergeCell ref="F19:G19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40:56Z</dcterms:created>
  <dc:creator/>
  <dc:description/>
  <dc:language>en-US</dc:language>
  <cp:lastModifiedBy/>
  <cp:lastPrinted>2017-10-13T17:10:47Z</cp:lastPrinted>
  <dcterms:modified xsi:type="dcterms:W3CDTF">2021-10-06T06:48:45Z</dcterms:modified>
  <cp:revision>0</cp:revision>
  <dc:subject/>
  <dc:title/>
</cp:coreProperties>
</file>